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meldungen" sheetId="1" state="visible" r:id="rId2"/>
    <sheet name="entsch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7" uniqueCount="1659">
  <si>
    <t xml:space="preserve">Titel</t>
  </si>
  <si>
    <t xml:space="preserve">Vorname</t>
  </si>
  <si>
    <t xml:space="preserve">weibl./männl.</t>
  </si>
  <si>
    <t xml:space="preserve">Brief-Anrede</t>
  </si>
  <si>
    <t xml:space="preserve">Adress-Anrede</t>
  </si>
  <si>
    <t xml:space="preserve">Adress-Name</t>
  </si>
  <si>
    <t xml:space="preserve">Nachname (ohne)</t>
  </si>
  <si>
    <t xml:space="preserve">Nachname (mit)</t>
  </si>
  <si>
    <t xml:space="preserve">Namenszusatz</t>
  </si>
  <si>
    <t xml:space="preserve">Zusatzort</t>
  </si>
  <si>
    <t xml:space="preserve">Straße</t>
  </si>
  <si>
    <t xml:space="preserve">Ort</t>
  </si>
  <si>
    <t xml:space="preserve">Mail</t>
  </si>
  <si>
    <t xml:space="preserve">Fraktion</t>
  </si>
  <si>
    <t xml:space="preserve">Bundesland</t>
  </si>
  <si>
    <t xml:space="preserve">WK/Liste</t>
  </si>
  <si>
    <t xml:space="preserve">Luise</t>
  </si>
  <si>
    <t xml:space="preserve">Frau</t>
  </si>
  <si>
    <t xml:space="preserve">Amtsberg</t>
  </si>
  <si>
    <t xml:space="preserve">MdB</t>
  </si>
  <si>
    <t xml:space="preserve">Deutscher Bundestag</t>
  </si>
  <si>
    <t xml:space="preserve">Platz der Republik 1</t>
  </si>
  <si>
    <t xml:space="preserve">11011 Berlin</t>
  </si>
  <si>
    <t xml:space="preserve">Luise.Amtsberg@bundestag.de</t>
  </si>
  <si>
    <t xml:space="preserve">Bündnis 90/Die Grünen</t>
  </si>
  <si>
    <t xml:space="preserve">Schleswig-Holstein</t>
  </si>
  <si>
    <t xml:space="preserve">Landesliste</t>
  </si>
  <si>
    <t xml:space="preserve">Kerstin</t>
  </si>
  <si>
    <t xml:space="preserve">Andreae</t>
  </si>
  <si>
    <t xml:space="preserve">Kerstin.Andreae@bundestag.de</t>
  </si>
  <si>
    <t xml:space="preserve">Baden-Württemberg</t>
  </si>
  <si>
    <t xml:space="preserve">Annalena</t>
  </si>
  <si>
    <t xml:space="preserve">Baerbock</t>
  </si>
  <si>
    <t xml:space="preserve">Annalena.Baerbock@bundestag.de</t>
  </si>
  <si>
    <t xml:space="preserve">Brandenburg</t>
  </si>
  <si>
    <t xml:space="preserve">Marieluise</t>
  </si>
  <si>
    <t xml:space="preserve">Beck</t>
  </si>
  <si>
    <t xml:space="preserve">Beck (Bremen)</t>
  </si>
  <si>
    <t xml:space="preserve">Marieluise.Beck@bundestag.de</t>
  </si>
  <si>
    <t xml:space="preserve">Bremen</t>
  </si>
  <si>
    <t xml:space="preserve">Volker</t>
  </si>
  <si>
    <t xml:space="preserve">Herr</t>
  </si>
  <si>
    <t xml:space="preserve">Beck (Köln)</t>
  </si>
  <si>
    <t xml:space="preserve">Volker.Beck@bundestag.de</t>
  </si>
  <si>
    <t xml:space="preserve">Nordrhein-Westfalen</t>
  </si>
  <si>
    <t xml:space="preserve">Dr. </t>
  </si>
  <si>
    <t xml:space="preserve">Franziska</t>
  </si>
  <si>
    <t xml:space="preserve">Brantner</t>
  </si>
  <si>
    <t xml:space="preserve">Franziska.Brantner@bundestag.de</t>
  </si>
  <si>
    <t xml:space="preserve">Agnieszka</t>
  </si>
  <si>
    <t xml:space="preserve">Brugger</t>
  </si>
  <si>
    <t xml:space="preserve">Agnieszka.Brugger@bundestag.de</t>
  </si>
  <si>
    <t xml:space="preserve">Ekin</t>
  </si>
  <si>
    <t xml:space="preserve">Deligöz</t>
  </si>
  <si>
    <t xml:space="preserve">Ekin.Deligoez@bundestag.de</t>
  </si>
  <si>
    <t xml:space="preserve">Bayern</t>
  </si>
  <si>
    <t xml:space="preserve">Katja</t>
  </si>
  <si>
    <t xml:space="preserve">Dörner</t>
  </si>
  <si>
    <t xml:space="preserve">Katja.Doerner@bundestag.de</t>
  </si>
  <si>
    <t xml:space="preserve">Katharina</t>
  </si>
  <si>
    <t xml:space="preserve">Dröge</t>
  </si>
  <si>
    <t xml:space="preserve">Katharina.Droege@bundestag.de</t>
  </si>
  <si>
    <t xml:space="preserve">Harald</t>
  </si>
  <si>
    <t xml:space="preserve">Ebner</t>
  </si>
  <si>
    <t xml:space="preserve">Harald.Ebner@bundestag.de</t>
  </si>
  <si>
    <t xml:space="preserve">Thomas</t>
  </si>
  <si>
    <t xml:space="preserve">Gambke</t>
  </si>
  <si>
    <t xml:space="preserve">Thomas.Gambke@bundestag.de</t>
  </si>
  <si>
    <t xml:space="preserve">Matthias</t>
  </si>
  <si>
    <t xml:space="preserve">Gastel</t>
  </si>
  <si>
    <t xml:space="preserve">Matthias.Gastel@bundestag.de</t>
  </si>
  <si>
    <t xml:space="preserve">Kai</t>
  </si>
  <si>
    <t xml:space="preserve">Gehring</t>
  </si>
  <si>
    <t xml:space="preserve">Kai.Gehring@bundestag.de</t>
  </si>
  <si>
    <t xml:space="preserve">Katrin</t>
  </si>
  <si>
    <t xml:space="preserve">Göring-Eckardt</t>
  </si>
  <si>
    <t xml:space="preserve">Katrin.Goering-Eckardt@bundestag.de</t>
  </si>
  <si>
    <t xml:space="preserve">Thüringen</t>
  </si>
  <si>
    <t xml:space="preserve">Anja</t>
  </si>
  <si>
    <t xml:space="preserve">Hajduk</t>
  </si>
  <si>
    <t xml:space="preserve">Anja.Hajduk@bundestag.de</t>
  </si>
  <si>
    <t xml:space="preserve">Hamburg</t>
  </si>
  <si>
    <t xml:space="preserve">Britta</t>
  </si>
  <si>
    <t xml:space="preserve">Haßelmann</t>
  </si>
  <si>
    <t xml:space="preserve">Britta.Hasselmann@bundestag.de</t>
  </si>
  <si>
    <t xml:space="preserve">Anton</t>
  </si>
  <si>
    <t xml:space="preserve">Hofreiter</t>
  </si>
  <si>
    <t xml:space="preserve">Anton.Hofreiter@bundestag.de</t>
  </si>
  <si>
    <t xml:space="preserve">Bärbel</t>
  </si>
  <si>
    <t xml:space="preserve">Höhn</t>
  </si>
  <si>
    <t xml:space="preserve">Baerbel.Hoehn@bundestag.de</t>
  </si>
  <si>
    <t xml:space="preserve">Dieter</t>
  </si>
  <si>
    <t xml:space="preserve">Janecek</t>
  </si>
  <si>
    <t xml:space="preserve">Dieter.Janecek@bundestag.de</t>
  </si>
  <si>
    <t xml:space="preserve">Uwe</t>
  </si>
  <si>
    <t xml:space="preserve">Kekeritz</t>
  </si>
  <si>
    <t xml:space="preserve">Uwe.Kekeritz@bundestag.de</t>
  </si>
  <si>
    <t xml:space="preserve">Keul</t>
  </si>
  <si>
    <t xml:space="preserve">Katja.Keul@bundestag.de</t>
  </si>
  <si>
    <t xml:space="preserve">Niedersachsen</t>
  </si>
  <si>
    <t xml:space="preserve">Sven-Christian</t>
  </si>
  <si>
    <t xml:space="preserve">Kindler</t>
  </si>
  <si>
    <t xml:space="preserve">Sven-Christian.Kindler@bundestag.de</t>
  </si>
  <si>
    <t xml:space="preserve">Maria</t>
  </si>
  <si>
    <t xml:space="preserve">Klein-Schmeink</t>
  </si>
  <si>
    <t xml:space="preserve">Maria.Klein-Schmeink@bundestag.de</t>
  </si>
  <si>
    <t xml:space="preserve">Tom</t>
  </si>
  <si>
    <t xml:space="preserve">Koenigs</t>
  </si>
  <si>
    <t xml:space="preserve">Tom.Koenigs@bundestag.de</t>
  </si>
  <si>
    <t xml:space="preserve">Hessen</t>
  </si>
  <si>
    <t xml:space="preserve">Sylvia</t>
  </si>
  <si>
    <t xml:space="preserve">Kotting-Uhl</t>
  </si>
  <si>
    <t xml:space="preserve">Sylvia.Kotting-Uhl@bundestag.de</t>
  </si>
  <si>
    <t xml:space="preserve">Oliver</t>
  </si>
  <si>
    <t xml:space="preserve">Krischer</t>
  </si>
  <si>
    <t xml:space="preserve">Oliver.Krischer@bundestag.de</t>
  </si>
  <si>
    <t xml:space="preserve">Christian</t>
  </si>
  <si>
    <t xml:space="preserve">Kühn</t>
  </si>
  <si>
    <t xml:space="preserve">Kühn (Tübingen)</t>
  </si>
  <si>
    <t xml:space="preserve">Christian.Kuehn@bundestag.de</t>
  </si>
  <si>
    <t xml:space="preserve">Stephan</t>
  </si>
  <si>
    <t xml:space="preserve">Kühn (Dresden)</t>
  </si>
  <si>
    <t xml:space="preserve">Stephan.Kuehn@bundestag.de</t>
  </si>
  <si>
    <t xml:space="preserve">Sachsen</t>
  </si>
  <si>
    <t xml:space="preserve">Renate</t>
  </si>
  <si>
    <t xml:space="preserve">Künast</t>
  </si>
  <si>
    <t xml:space="preserve">Renate.Kuenast@bundestag.de</t>
  </si>
  <si>
    <t xml:space="preserve">Berlin</t>
  </si>
  <si>
    <t xml:space="preserve">Markus</t>
  </si>
  <si>
    <t xml:space="preserve">Kurth</t>
  </si>
  <si>
    <t xml:space="preserve">Markus.Kurth@bundestag.de</t>
  </si>
  <si>
    <t xml:space="preserve">Monika</t>
  </si>
  <si>
    <t xml:space="preserve">Lazar</t>
  </si>
  <si>
    <t xml:space="preserve">Monika.Lazar@bundestag.de</t>
  </si>
  <si>
    <t xml:space="preserve">Steffi</t>
  </si>
  <si>
    <t xml:space="preserve">Lemke</t>
  </si>
  <si>
    <t xml:space="preserve">Steffi.Lemke@bundestag.de</t>
  </si>
  <si>
    <t xml:space="preserve">Sachsen-Anhalt</t>
  </si>
  <si>
    <t xml:space="preserve">Tobias</t>
  </si>
  <si>
    <t xml:space="preserve">Lindner</t>
  </si>
  <si>
    <t xml:space="preserve">Tobias.Lindner@bundestag.de</t>
  </si>
  <si>
    <t xml:space="preserve">Rheinland-Pfalz</t>
  </si>
  <si>
    <t xml:space="preserve">Nicole</t>
  </si>
  <si>
    <t xml:space="preserve">Maisch</t>
  </si>
  <si>
    <t xml:space="preserve">Nicole.Maisch@bundestag.de</t>
  </si>
  <si>
    <t xml:space="preserve">Peter</t>
  </si>
  <si>
    <t xml:space="preserve">Meiwald</t>
  </si>
  <si>
    <t xml:space="preserve">Peter.Meiwald@bundestag.de</t>
  </si>
  <si>
    <t xml:space="preserve">Irene</t>
  </si>
  <si>
    <t xml:space="preserve">Mihalic</t>
  </si>
  <si>
    <t xml:space="preserve">Irene.Mihalic@bundestag.de</t>
  </si>
  <si>
    <t xml:space="preserve">Beate</t>
  </si>
  <si>
    <t xml:space="preserve">Müller-Gemmeke</t>
  </si>
  <si>
    <t xml:space="preserve">Beate.Mueller-Gemmeke@bundestag.de</t>
  </si>
  <si>
    <t xml:space="preserve">Özcan</t>
  </si>
  <si>
    <t xml:space="preserve">Mutlu</t>
  </si>
  <si>
    <t xml:space="preserve">Oezcan.Mutlu@bundestag.de</t>
  </si>
  <si>
    <t xml:space="preserve">Konstantin von</t>
  </si>
  <si>
    <t xml:space="preserve">Notz</t>
  </si>
  <si>
    <t xml:space="preserve">konstantin.notz@bundestag.de</t>
  </si>
  <si>
    <t xml:space="preserve">Omid</t>
  </si>
  <si>
    <t xml:space="preserve">Nouripour</t>
  </si>
  <si>
    <t xml:space="preserve">Omid.Nouripour@bundestag.de</t>
  </si>
  <si>
    <t xml:space="preserve">Friedrich</t>
  </si>
  <si>
    <t xml:space="preserve">Ostendorff</t>
  </si>
  <si>
    <t xml:space="preserve">Friedrich.Ostendorff@bundestag.de</t>
  </si>
  <si>
    <t xml:space="preserve">Cem</t>
  </si>
  <si>
    <t xml:space="preserve">Özdemir</t>
  </si>
  <si>
    <t xml:space="preserve">Cem.OEzdemir@bundestag.de</t>
  </si>
  <si>
    <t xml:space="preserve">Lisa</t>
  </si>
  <si>
    <t xml:space="preserve">Paus</t>
  </si>
  <si>
    <t xml:space="preserve">Lisa.Paus@bundestag.de</t>
  </si>
  <si>
    <t xml:space="preserve">Brigitte</t>
  </si>
  <si>
    <t xml:space="preserve">Pothmer</t>
  </si>
  <si>
    <t xml:space="preserve">Brigitte.Pothmer@bundestag.de</t>
  </si>
  <si>
    <t xml:space="preserve">Tabea</t>
  </si>
  <si>
    <t xml:space="preserve">Rößner</t>
  </si>
  <si>
    <t xml:space="preserve">Tabea.Roessner@bundestag.de</t>
  </si>
  <si>
    <t xml:space="preserve">Claudia</t>
  </si>
  <si>
    <t xml:space="preserve">Roth</t>
  </si>
  <si>
    <t xml:space="preserve">Roth (Augsburg)</t>
  </si>
  <si>
    <t xml:space="preserve">Claudia.Roth@bundestag.de</t>
  </si>
  <si>
    <t xml:space="preserve">Corinna</t>
  </si>
  <si>
    <t xml:space="preserve">Rüffer</t>
  </si>
  <si>
    <t xml:space="preserve">Corinna.Rueffer@bundestag.de</t>
  </si>
  <si>
    <t xml:space="preserve">Manuel</t>
  </si>
  <si>
    <t xml:space="preserve">Sarrazin</t>
  </si>
  <si>
    <t xml:space="preserve">Manuel.Sarrazin@bundestag.de</t>
  </si>
  <si>
    <t xml:space="preserve">Elisabeth</t>
  </si>
  <si>
    <t xml:space="preserve">Scharfenberg</t>
  </si>
  <si>
    <t xml:space="preserve">Elisabeth.Scharfenberg@bundestag.de</t>
  </si>
  <si>
    <t xml:space="preserve">Ulle</t>
  </si>
  <si>
    <t xml:space="preserve">Schauws</t>
  </si>
  <si>
    <t xml:space="preserve">Ulle.Schauws@bundestag.de</t>
  </si>
  <si>
    <t xml:space="preserve">Gerhard</t>
  </si>
  <si>
    <t xml:space="preserve">Schick</t>
  </si>
  <si>
    <t xml:space="preserve">Gerhard.Schick@bundestag.de</t>
  </si>
  <si>
    <t xml:space="preserve">Frithjof</t>
  </si>
  <si>
    <t xml:space="preserve">Schmidt</t>
  </si>
  <si>
    <t xml:space="preserve">Frithjof.Schmidt@bundestag.de</t>
  </si>
  <si>
    <t xml:space="preserve">Kordula</t>
  </si>
  <si>
    <t xml:space="preserve">Schulz-Asche</t>
  </si>
  <si>
    <t xml:space="preserve">Kordula.Schulz-Asche@bundestag.de</t>
  </si>
  <si>
    <t xml:space="preserve">Wolfgang</t>
  </si>
  <si>
    <t xml:space="preserve">Strengmann-Kuhn</t>
  </si>
  <si>
    <t xml:space="preserve">Wolfgang.Strengmann-Kuhn@bundestag.de</t>
  </si>
  <si>
    <t xml:space="preserve">Hans-Christian</t>
  </si>
  <si>
    <t xml:space="preserve">Ströbele</t>
  </si>
  <si>
    <t xml:space="preserve">Hans-Christian.Stroebele@bundestag.de</t>
  </si>
  <si>
    <t xml:space="preserve">WK</t>
  </si>
  <si>
    <t xml:space="preserve">Terpe</t>
  </si>
  <si>
    <t xml:space="preserve">Harald.Terpe@bundestag.de</t>
  </si>
  <si>
    <t xml:space="preserve">Mecklenburg-Vorpommern</t>
  </si>
  <si>
    <t xml:space="preserve">Tressel</t>
  </si>
  <si>
    <t xml:space="preserve">Markus.Tressel@bundestag.de</t>
  </si>
  <si>
    <t xml:space="preserve">Saarland</t>
  </si>
  <si>
    <t xml:space="preserve">Jürgen</t>
  </si>
  <si>
    <t xml:space="preserve">Trittin</t>
  </si>
  <si>
    <t xml:space="preserve">Juergen.Trittin@bundestag.de</t>
  </si>
  <si>
    <t xml:space="preserve">Julia</t>
  </si>
  <si>
    <t xml:space="preserve">Verlinden</t>
  </si>
  <si>
    <t xml:space="preserve">Julia.Verlinden@bundestag.de</t>
  </si>
  <si>
    <t xml:space="preserve">Doris</t>
  </si>
  <si>
    <t xml:space="preserve">Wagner</t>
  </si>
  <si>
    <t xml:space="preserve">Doris.Wagner@bundestag.de</t>
  </si>
  <si>
    <t xml:space="preserve">Walter-Rosenheimer</t>
  </si>
  <si>
    <t xml:space="preserve">Beate.Walter-Rosenheimer@bundestag.de</t>
  </si>
  <si>
    <t xml:space="preserve">Valerie</t>
  </si>
  <si>
    <t xml:space="preserve">Wilms</t>
  </si>
  <si>
    <t xml:space="preserve">Valerie.Wilms@bundestag.de</t>
  </si>
  <si>
    <t xml:space="preserve">Albani</t>
  </si>
  <si>
    <t xml:space="preserve">Stephan.Albani@bundestag.de</t>
  </si>
  <si>
    <t xml:space="preserve">CDU-CSU</t>
  </si>
  <si>
    <t xml:space="preserve">Albsteiger</t>
  </si>
  <si>
    <t xml:space="preserve">Katrin.Albsteiger@bundestag.de</t>
  </si>
  <si>
    <t xml:space="preserve">Altmaier</t>
  </si>
  <si>
    <t xml:space="preserve">Peter.Altmaier@bundestag.de</t>
  </si>
  <si>
    <t xml:space="preserve">Artur</t>
  </si>
  <si>
    <t xml:space="preserve">Auernhammer</t>
  </si>
  <si>
    <t xml:space="preserve">Artur.Auernhammer@bundestag.de</t>
  </si>
  <si>
    <t xml:space="preserve">Dorothee</t>
  </si>
  <si>
    <t xml:space="preserve">Bär</t>
  </si>
  <si>
    <t xml:space="preserve">Dorothee.Baer@bundestag.de</t>
  </si>
  <si>
    <t xml:space="preserve">Bareiß</t>
  </si>
  <si>
    <t xml:space="preserve">Thomas.Bareiss@bundestag.de</t>
  </si>
  <si>
    <t xml:space="preserve">Norbert</t>
  </si>
  <si>
    <t xml:space="preserve">Barthle</t>
  </si>
  <si>
    <t xml:space="preserve">Norbert.Barthle@bundestag.de</t>
  </si>
  <si>
    <t xml:space="preserve">Bartz</t>
  </si>
  <si>
    <t xml:space="preserve">Julia.Bartz@bundestag.de</t>
  </si>
  <si>
    <t xml:space="preserve">Günter</t>
  </si>
  <si>
    <t xml:space="preserve">Baumann</t>
  </si>
  <si>
    <t xml:space="preserve">Guenter.Baumann@bundestag.de</t>
  </si>
  <si>
    <t xml:space="preserve">Maik</t>
  </si>
  <si>
    <t xml:space="preserve">Beermann</t>
  </si>
  <si>
    <t xml:space="preserve">Maik.Beermann@bundestag.de</t>
  </si>
  <si>
    <t xml:space="preserve">Manfred</t>
  </si>
  <si>
    <t xml:space="preserve">Behrens</t>
  </si>
  <si>
    <t xml:space="preserve">Behrens (Börde)</t>
  </si>
  <si>
    <t xml:space="preserve">Manfred.Behrens@bundestag.de</t>
  </si>
  <si>
    <t xml:space="preserve">Veronika</t>
  </si>
  <si>
    <t xml:space="preserve">Bellmann</t>
  </si>
  <si>
    <t xml:space="preserve">Veronika.Bellmann@bundestag.de</t>
  </si>
  <si>
    <t xml:space="preserve">Sybille</t>
  </si>
  <si>
    <t xml:space="preserve">Benning</t>
  </si>
  <si>
    <t xml:space="preserve">Sybille.Benning@bundestag.de</t>
  </si>
  <si>
    <t xml:space="preserve">André</t>
  </si>
  <si>
    <t xml:space="preserve">Berghegger</t>
  </si>
  <si>
    <t xml:space="preserve">Andre.Berghegger@bundestag.de</t>
  </si>
  <si>
    <t xml:space="preserve">Christoph</t>
  </si>
  <si>
    <t xml:space="preserve">Bergner</t>
  </si>
  <si>
    <t xml:space="preserve">Christoph.Bergner@bundestag.de</t>
  </si>
  <si>
    <t xml:space="preserve">Ute</t>
  </si>
  <si>
    <t xml:space="preserve">Bertram</t>
  </si>
  <si>
    <t xml:space="preserve">Ute.Bertram@bundestag.de</t>
  </si>
  <si>
    <t xml:space="preserve">Beyer</t>
  </si>
  <si>
    <t xml:space="preserve">Peter.Beyer@bundestag.de</t>
  </si>
  <si>
    <t xml:space="preserve">Steffen</t>
  </si>
  <si>
    <t xml:space="preserve">Bilger</t>
  </si>
  <si>
    <t xml:space="preserve">Steffen.Bilger@bundestag.de</t>
  </si>
  <si>
    <t xml:space="preserve">Clemens</t>
  </si>
  <si>
    <t xml:space="preserve">Binninger</t>
  </si>
  <si>
    <t xml:space="preserve">Clemens.Binninger@bundestag.de</t>
  </si>
  <si>
    <t xml:space="preserve">Bleser</t>
  </si>
  <si>
    <t xml:space="preserve">Peter.Bleser@bundestag.de</t>
  </si>
  <si>
    <t xml:space="preserve">Prof. </t>
  </si>
  <si>
    <t xml:space="preserve">Dr. Maria</t>
  </si>
  <si>
    <t xml:space="preserve">Böhmer</t>
  </si>
  <si>
    <t xml:space="preserve">Maria.Boehmer@bundestag.de</t>
  </si>
  <si>
    <t xml:space="preserve">Bosbach</t>
  </si>
  <si>
    <t xml:space="preserve">Wolfgang.Bosbach@bundestag.de</t>
  </si>
  <si>
    <t xml:space="preserve">Brackmann</t>
  </si>
  <si>
    <t xml:space="preserve">Norbert.Brackmann@bundestag.de</t>
  </si>
  <si>
    <t xml:space="preserve">Klaus</t>
  </si>
  <si>
    <t xml:space="preserve">Brähmig</t>
  </si>
  <si>
    <t xml:space="preserve">Klaus.Braehmig@bundestag.de</t>
  </si>
  <si>
    <t xml:space="preserve">Michael</t>
  </si>
  <si>
    <t xml:space="preserve">Brand</t>
  </si>
  <si>
    <t xml:space="preserve">Michael.Brand@bundestag.de</t>
  </si>
  <si>
    <t xml:space="preserve">Reinhard</t>
  </si>
  <si>
    <t xml:space="preserve">Brandl</t>
  </si>
  <si>
    <t xml:space="preserve">Reinhard.Brandl@bundestag.de</t>
  </si>
  <si>
    <t xml:space="preserve">Helmut</t>
  </si>
  <si>
    <t xml:space="preserve">Brandt</t>
  </si>
  <si>
    <t xml:space="preserve">Helmut.Brandt@bundestag.de</t>
  </si>
  <si>
    <t xml:space="preserve">Ralf</t>
  </si>
  <si>
    <t xml:space="preserve">Brauksiepe</t>
  </si>
  <si>
    <t xml:space="preserve">Ralf.Brauksiepe@bundestag.de</t>
  </si>
  <si>
    <t xml:space="preserve">Helge</t>
  </si>
  <si>
    <t xml:space="preserve">Braun</t>
  </si>
  <si>
    <t xml:space="preserve">Helge.Braun@bundestag.de</t>
  </si>
  <si>
    <t xml:space="preserve">Heike</t>
  </si>
  <si>
    <t xml:space="preserve">Brehmer</t>
  </si>
  <si>
    <t xml:space="preserve">Heike.Brehmer@bundestag.de</t>
  </si>
  <si>
    <t xml:space="preserve">Ralph</t>
  </si>
  <si>
    <t xml:space="preserve">Brinkhaus</t>
  </si>
  <si>
    <t xml:space="preserve">Ralph.Brinkhaus@bundestag.de</t>
  </si>
  <si>
    <t xml:space="preserve">Cajus</t>
  </si>
  <si>
    <t xml:space="preserve">Caesar</t>
  </si>
  <si>
    <t xml:space="preserve">Cajus.Caesar@bundestag.de</t>
  </si>
  <si>
    <t xml:space="preserve">Gitta</t>
  </si>
  <si>
    <t xml:space="preserve">Connemann</t>
  </si>
  <si>
    <t xml:space="preserve">Gitta.Connemann@bundestag.de</t>
  </si>
  <si>
    <t xml:space="preserve">Alexandra</t>
  </si>
  <si>
    <t xml:space="preserve">Dinges-Dierig</t>
  </si>
  <si>
    <t xml:space="preserve">Alexandra.Dinges-Dierig@bundestag.de</t>
  </si>
  <si>
    <t xml:space="preserve">Alexander</t>
  </si>
  <si>
    <t xml:space="preserve">Dobrindt</t>
  </si>
  <si>
    <t xml:space="preserve">Alexander.Dobrindt@bundestag.de</t>
  </si>
  <si>
    <t xml:space="preserve">Donth</t>
  </si>
  <si>
    <t xml:space="preserve">Michael.Donth@bundestag.de</t>
  </si>
  <si>
    <t xml:space="preserve">Dörflinger</t>
  </si>
  <si>
    <t xml:space="preserve">Thomas.Doerflinger@bundestag.de</t>
  </si>
  <si>
    <t xml:space="preserve">Marie-Luise</t>
  </si>
  <si>
    <t xml:space="preserve">Dött</t>
  </si>
  <si>
    <t xml:space="preserve">Marie-Luise.Doett@bundestag.de</t>
  </si>
  <si>
    <t xml:space="preserve">Hansjörg</t>
  </si>
  <si>
    <t xml:space="preserve">Durz</t>
  </si>
  <si>
    <t xml:space="preserve">Hansjoerg.Durz@bundestag.de</t>
  </si>
  <si>
    <t xml:space="preserve">Jutta</t>
  </si>
  <si>
    <t xml:space="preserve">Eckenbach</t>
  </si>
  <si>
    <t xml:space="preserve">Jutta.Eckenbach@bundestag.de</t>
  </si>
  <si>
    <t xml:space="preserve">Bernd</t>
  </si>
  <si>
    <t xml:space="preserve">Fabritius</t>
  </si>
  <si>
    <t xml:space="preserve">Bernd.Fabritius@bundestag.de</t>
  </si>
  <si>
    <t xml:space="preserve">Hermann</t>
  </si>
  <si>
    <t xml:space="preserve">Färber</t>
  </si>
  <si>
    <t xml:space="preserve">Hermann.Faerber@bundestag.de</t>
  </si>
  <si>
    <t xml:space="preserve">Feiler</t>
  </si>
  <si>
    <t xml:space="preserve">Uwe.Feiler@bundestag.de</t>
  </si>
  <si>
    <t xml:space="preserve">Feist</t>
  </si>
  <si>
    <t xml:space="preserve">Thomas.Feist@bundestag.de</t>
  </si>
  <si>
    <t xml:space="preserve">Enak</t>
  </si>
  <si>
    <t xml:space="preserve">Ferlemann</t>
  </si>
  <si>
    <t xml:space="preserve">Enak.Ferlemann@bundestag.de</t>
  </si>
  <si>
    <t xml:space="preserve">Ingrid</t>
  </si>
  <si>
    <t xml:space="preserve">Fischbach</t>
  </si>
  <si>
    <t xml:space="preserve">Ingrid.Fischbach@bundestag.de</t>
  </si>
  <si>
    <t xml:space="preserve">Axel E.</t>
  </si>
  <si>
    <t xml:space="preserve">Fischer</t>
  </si>
  <si>
    <t xml:space="preserve">Fischer (Karlsruhe-Land)</t>
  </si>
  <si>
    <t xml:space="preserve">Axel.Fischer@bundestag.de</t>
  </si>
  <si>
    <t xml:space="preserve">Dirk</t>
  </si>
  <si>
    <t xml:space="preserve">Fischer (Hamburg)</t>
  </si>
  <si>
    <t xml:space="preserve">Dirk.Fischer@bundestag.de</t>
  </si>
  <si>
    <t xml:space="preserve">Flachsbarth</t>
  </si>
  <si>
    <t xml:space="preserve">Maria.Flachsbarth@bundestag.de</t>
  </si>
  <si>
    <t xml:space="preserve">Klaus-Peter</t>
  </si>
  <si>
    <t xml:space="preserve">Flosbach</t>
  </si>
  <si>
    <t xml:space="preserve">Klaus-Peter.Flosbach@bundestag.de</t>
  </si>
  <si>
    <t xml:space="preserve">Thorsten</t>
  </si>
  <si>
    <t xml:space="preserve">Frei</t>
  </si>
  <si>
    <t xml:space="preserve">Thorsten.Frei@bundestag.de</t>
  </si>
  <si>
    <t xml:space="preserve">Astrid</t>
  </si>
  <si>
    <t xml:space="preserve">Freudenstein</t>
  </si>
  <si>
    <t xml:space="preserve">Astrid.Freudenstein@bundestag.de</t>
  </si>
  <si>
    <t xml:space="preserve">Hans-Peter</t>
  </si>
  <si>
    <t xml:space="preserve">Friedrich (Hof)</t>
  </si>
  <si>
    <t xml:space="preserve">Hans-Peter.Friedrich@bundestag.de</t>
  </si>
  <si>
    <t xml:space="preserve">Frieser</t>
  </si>
  <si>
    <t xml:space="preserve">Michael.Frieser@bundestag.de</t>
  </si>
  <si>
    <t xml:space="preserve">Fuchs</t>
  </si>
  <si>
    <t xml:space="preserve">Michael.Fuchs@bundestag.de</t>
  </si>
  <si>
    <t xml:space="preserve">Hans-Joachim</t>
  </si>
  <si>
    <t xml:space="preserve">Fuchtel</t>
  </si>
  <si>
    <t xml:space="preserve">Hans-Joachim.Fuchtel@bundestag.de</t>
  </si>
  <si>
    <t xml:space="preserve">Funk</t>
  </si>
  <si>
    <t xml:space="preserve">Alexander.Funk@bundestag.de</t>
  </si>
  <si>
    <t xml:space="preserve">Ingo</t>
  </si>
  <si>
    <t xml:space="preserve">Gädechens</t>
  </si>
  <si>
    <t xml:space="preserve">Ingo.Gaedechens@bundestag.de</t>
  </si>
  <si>
    <t xml:space="preserve">  </t>
  </si>
  <si>
    <t xml:space="preserve">Iris</t>
  </si>
  <si>
    <t xml:space="preserve">Eberl</t>
  </si>
  <si>
    <t xml:space="preserve">iris.eberl@bundestag.de</t>
  </si>
  <si>
    <t xml:space="preserve">Gebhart</t>
  </si>
  <si>
    <t xml:space="preserve">Thomas.Gebhart@bundestag.de</t>
  </si>
  <si>
    <t xml:space="preserve">Alois</t>
  </si>
  <si>
    <t xml:space="preserve">Gerig</t>
  </si>
  <si>
    <t xml:space="preserve">Alois.Gerig@bundestag.de</t>
  </si>
  <si>
    <t xml:space="preserve">Eberhard</t>
  </si>
  <si>
    <t xml:space="preserve">Gienger</t>
  </si>
  <si>
    <t xml:space="preserve">Eberhard.Gienger@bundestag.de</t>
  </si>
  <si>
    <t xml:space="preserve">Cemile</t>
  </si>
  <si>
    <t xml:space="preserve">Giousouf</t>
  </si>
  <si>
    <t xml:space="preserve">Cemile.Giousouf@bundestag.de</t>
  </si>
  <si>
    <t xml:space="preserve">Josef</t>
  </si>
  <si>
    <t xml:space="preserve">Göppel</t>
  </si>
  <si>
    <t xml:space="preserve">Josef.Goeppel@bundestag.de</t>
  </si>
  <si>
    <t xml:space="preserve">Grindel</t>
  </si>
  <si>
    <t xml:space="preserve">Reinhard.Grindel@bundestag.de</t>
  </si>
  <si>
    <t xml:space="preserve">Ursula</t>
  </si>
  <si>
    <t xml:space="preserve">Groden-Kranich</t>
  </si>
  <si>
    <t xml:space="preserve">Ursula.Groden-Kranich@bundestag.de</t>
  </si>
  <si>
    <t xml:space="preserve">Gröhe</t>
  </si>
  <si>
    <t xml:space="preserve">Hermann.Groehe@bundestag.de</t>
  </si>
  <si>
    <t xml:space="preserve">Klaus-Dieter</t>
  </si>
  <si>
    <t xml:space="preserve">Gröhler</t>
  </si>
  <si>
    <t xml:space="preserve">Klaus-Dieter.Groehler@bundestag.de</t>
  </si>
  <si>
    <t xml:space="preserve">Grosse-Brömer</t>
  </si>
  <si>
    <t xml:space="preserve">Michael.Grosse-Broemer@bundestag.de</t>
  </si>
  <si>
    <t xml:space="preserve">Grotelüschen</t>
  </si>
  <si>
    <t xml:space="preserve">Astrid.Grotelueschen@bundestag.de</t>
  </si>
  <si>
    <t xml:space="preserve">Grübel</t>
  </si>
  <si>
    <t xml:space="preserve">Markus.Gruebel@bundestag.de</t>
  </si>
  <si>
    <t xml:space="preserve">Grund</t>
  </si>
  <si>
    <t xml:space="preserve">Manfred.Grund@bundestag.de</t>
  </si>
  <si>
    <t xml:space="preserve">Grundmann</t>
  </si>
  <si>
    <t xml:space="preserve">Oliver.Grundmann@bundestag.de</t>
  </si>
  <si>
    <t xml:space="preserve">Grütters</t>
  </si>
  <si>
    <t xml:space="preserve">Monika.Gruetters@bundestag.de</t>
  </si>
  <si>
    <t xml:space="preserve">Herlind</t>
  </si>
  <si>
    <t xml:space="preserve">Gundelach</t>
  </si>
  <si>
    <t xml:space="preserve">Herlind.Gundelach@bundestag.de</t>
  </si>
  <si>
    <t xml:space="preserve">Fritz</t>
  </si>
  <si>
    <t xml:space="preserve">Güntzler</t>
  </si>
  <si>
    <t xml:space="preserve">Fritz.Guentzler@bundestag.de</t>
  </si>
  <si>
    <t xml:space="preserve">Olav</t>
  </si>
  <si>
    <t xml:space="preserve">Gutting</t>
  </si>
  <si>
    <t xml:space="preserve">Olav.Gutting@bundestag.de</t>
  </si>
  <si>
    <t xml:space="preserve">Haase</t>
  </si>
  <si>
    <t xml:space="preserve">Christian.Haase@bundestag.de</t>
  </si>
  <si>
    <t xml:space="preserve">Florian</t>
  </si>
  <si>
    <t xml:space="preserve">Hahn</t>
  </si>
  <si>
    <t xml:space="preserve">Florian.Hahn@bundestag.de</t>
  </si>
  <si>
    <t xml:space="preserve">Harbarth</t>
  </si>
  <si>
    <t xml:space="preserve">Stephan.Harbarth@bundestag.de</t>
  </si>
  <si>
    <t xml:space="preserve">Hardt</t>
  </si>
  <si>
    <t xml:space="preserve">Juergen.Hardt@bundestag.de</t>
  </si>
  <si>
    <t xml:space="preserve">Gerda</t>
  </si>
  <si>
    <t xml:space="preserve">Hasselfeldt</t>
  </si>
  <si>
    <t xml:space="preserve">Gerda.Hasselfeldt@bundestag.de</t>
  </si>
  <si>
    <t xml:space="preserve">Hauer</t>
  </si>
  <si>
    <t xml:space="preserve">Matthias.Hauer@bundestag.de</t>
  </si>
  <si>
    <t xml:space="preserve">Mark</t>
  </si>
  <si>
    <t xml:space="preserve">Hauptmann</t>
  </si>
  <si>
    <t xml:space="preserve">Mark.Hauptmann@bundestag.de</t>
  </si>
  <si>
    <t xml:space="preserve">Stefan</t>
  </si>
  <si>
    <t xml:space="preserve">Heck</t>
  </si>
  <si>
    <t xml:space="preserve">Stefan.Heck@bundestag.de</t>
  </si>
  <si>
    <t xml:space="preserve">Heider</t>
  </si>
  <si>
    <t xml:space="preserve">Matthias.Heider@bundestag.de</t>
  </si>
  <si>
    <t xml:space="preserve">Heiderich</t>
  </si>
  <si>
    <t xml:space="preserve">Helmut.Heiderich@bundestag.de</t>
  </si>
  <si>
    <t xml:space="preserve">Mechthild</t>
  </si>
  <si>
    <t xml:space="preserve">Heil</t>
  </si>
  <si>
    <t xml:space="preserve">Mechthild.Heil@bundestag.de</t>
  </si>
  <si>
    <t xml:space="preserve">Frank</t>
  </si>
  <si>
    <t xml:space="preserve">Heinrich</t>
  </si>
  <si>
    <t xml:space="preserve">Heinrich (Chemnitz)</t>
  </si>
  <si>
    <t xml:space="preserve">Frank.Heinrich@bundestag.de</t>
  </si>
  <si>
    <t xml:space="preserve">Helfrich</t>
  </si>
  <si>
    <t xml:space="preserve">Mark.Helfrich@bundestag.de</t>
  </si>
  <si>
    <t xml:space="preserve">Uda</t>
  </si>
  <si>
    <t xml:space="preserve">Heller</t>
  </si>
  <si>
    <t xml:space="preserve">Uda.Heller@bundestag.de</t>
  </si>
  <si>
    <t xml:space="preserve">Jörg</t>
  </si>
  <si>
    <t xml:space="preserve">Hellmuth</t>
  </si>
  <si>
    <t xml:space="preserve">Joerg.Hellmuth@bundestag.de</t>
  </si>
  <si>
    <t xml:space="preserve">Rudolf</t>
  </si>
  <si>
    <t xml:space="preserve">Henke</t>
  </si>
  <si>
    <t xml:space="preserve">Rudolf.Henke@bundestag.de</t>
  </si>
  <si>
    <t xml:space="preserve">Hennrich</t>
  </si>
  <si>
    <t xml:space="preserve">Michael.Hennrich@bundestag.de</t>
  </si>
  <si>
    <t xml:space="preserve">Ansgar</t>
  </si>
  <si>
    <t xml:space="preserve">Heveling</t>
  </si>
  <si>
    <t xml:space="preserve">Ansgar.Heveling@bundestag.de</t>
  </si>
  <si>
    <t xml:space="preserve">Hintze</t>
  </si>
  <si>
    <t xml:space="preserve">Peter.Hintze@bundestag.de</t>
  </si>
  <si>
    <t xml:space="preserve">Hirte</t>
  </si>
  <si>
    <t xml:space="preserve">Christian.Hirte@bundestag.de</t>
  </si>
  <si>
    <t xml:space="preserve">Dr. iur. Heribert</t>
  </si>
  <si>
    <t xml:space="preserve">Heribert.Hirte@bundestag.de</t>
  </si>
  <si>
    <t xml:space="preserve">Robert</t>
  </si>
  <si>
    <t xml:space="preserve">Hochbaum</t>
  </si>
  <si>
    <t xml:space="preserve">Robert.Hochbaum@bundestag.de</t>
  </si>
  <si>
    <t xml:space="preserve">Hoffmann</t>
  </si>
  <si>
    <t xml:space="preserve">Alexander.Hoffmann@bundestag.de</t>
  </si>
  <si>
    <t xml:space="preserve">Karl</t>
  </si>
  <si>
    <t xml:space="preserve">Holmeier</t>
  </si>
  <si>
    <t xml:space="preserve">Karl.Holmeier@bundestag.de</t>
  </si>
  <si>
    <t xml:space="preserve">Franz-Josef</t>
  </si>
  <si>
    <t xml:space="preserve">Holzenkamp</t>
  </si>
  <si>
    <t xml:space="preserve">Franz-Josef.Holzenkamp@bundestag.de</t>
  </si>
  <si>
    <t xml:space="preserve">Hendrik</t>
  </si>
  <si>
    <t xml:space="preserve">Hoppenstedt</t>
  </si>
  <si>
    <t xml:space="preserve">Hendrik.Hoppenstedt@bundestag.de</t>
  </si>
  <si>
    <t xml:space="preserve">Margaret</t>
  </si>
  <si>
    <t xml:space="preserve">Horb</t>
  </si>
  <si>
    <t xml:space="preserve">Margaret.Horb@bundestag.de</t>
  </si>
  <si>
    <t xml:space="preserve">Bettina</t>
  </si>
  <si>
    <t xml:space="preserve">Hornhues</t>
  </si>
  <si>
    <t xml:space="preserve">Bettina.Hornhues@bundestag.de</t>
  </si>
  <si>
    <t xml:space="preserve">Karl-Heinz (Charles M.)</t>
  </si>
  <si>
    <t xml:space="preserve">Huber</t>
  </si>
  <si>
    <t xml:space="preserve">charles.huber@bundestag.de</t>
  </si>
  <si>
    <t xml:space="preserve">Anette</t>
  </si>
  <si>
    <t xml:space="preserve">Hübinger</t>
  </si>
  <si>
    <t xml:space="preserve">Anette.Huebinger@bundestag.de</t>
  </si>
  <si>
    <t xml:space="preserve">Hubert</t>
  </si>
  <si>
    <t xml:space="preserve">Hüppe</t>
  </si>
  <si>
    <t xml:space="preserve">Hubert.Hueppe@bundestag.de</t>
  </si>
  <si>
    <t xml:space="preserve">Erich</t>
  </si>
  <si>
    <t xml:space="preserve">Irlstorfer</t>
  </si>
  <si>
    <t xml:space="preserve">Erich.Irlstorfer@bundestag.de</t>
  </si>
  <si>
    <t xml:space="preserve">Jarzombek</t>
  </si>
  <si>
    <t xml:space="preserve">Thomas.Jarzombek@bundestag.de</t>
  </si>
  <si>
    <t xml:space="preserve">Jörrißen</t>
  </si>
  <si>
    <t xml:space="preserve">Sylvia.Joerrissen@bundestag.de</t>
  </si>
  <si>
    <t xml:space="preserve">Andreas</t>
  </si>
  <si>
    <t xml:space="preserve">Jung</t>
  </si>
  <si>
    <t xml:space="preserve">Andreas.Jung@bundestag.de</t>
  </si>
  <si>
    <t xml:space="preserve">Franz Josef</t>
  </si>
  <si>
    <t xml:space="preserve">Franz-Josef.Jung@bundestag.de</t>
  </si>
  <si>
    <t xml:space="preserve">Xaver</t>
  </si>
  <si>
    <t xml:space="preserve">Xaver.Jung@bundestag.de</t>
  </si>
  <si>
    <t xml:space="preserve">Egon</t>
  </si>
  <si>
    <t xml:space="preserve">Jüttner</t>
  </si>
  <si>
    <t xml:space="preserve">Egon.Juettner@bundestag.de</t>
  </si>
  <si>
    <t xml:space="preserve">Bartholomäus</t>
  </si>
  <si>
    <t xml:space="preserve">Kalb</t>
  </si>
  <si>
    <t xml:space="preserve">Bartholomaeus.Kalb@bundestag.de</t>
  </si>
  <si>
    <t xml:space="preserve">Hans-Werner</t>
  </si>
  <si>
    <t xml:space="preserve">Kammer</t>
  </si>
  <si>
    <t xml:space="preserve">Hans-Werner.Kammer@bundestag.de</t>
  </si>
  <si>
    <t xml:space="preserve">Kampeter</t>
  </si>
  <si>
    <t xml:space="preserve">Steffen.Kampeter@bundestag.de</t>
  </si>
  <si>
    <t xml:space="preserve">Kanitz</t>
  </si>
  <si>
    <t xml:space="preserve">Steffen.Kanitz@bundestag.de</t>
  </si>
  <si>
    <t xml:space="preserve">Alois.Karl@bundestag.de</t>
  </si>
  <si>
    <t xml:space="preserve">Karliczek</t>
  </si>
  <si>
    <t xml:space="preserve">Anja.Karliczek@bundestag.de</t>
  </si>
  <si>
    <t xml:space="preserve">Bernhard</t>
  </si>
  <si>
    <t xml:space="preserve">Kaster</t>
  </si>
  <si>
    <t xml:space="preserve">Bernhard.Kaster@bundestag.de</t>
  </si>
  <si>
    <t xml:space="preserve">Kauder</t>
  </si>
  <si>
    <t xml:space="preserve">Volker.Kauder@bundestag.de</t>
  </si>
  <si>
    <t xml:space="preserve">Kaufmann</t>
  </si>
  <si>
    <t xml:space="preserve">Stefan.Kaufmann@bundestag.de</t>
  </si>
  <si>
    <t xml:space="preserve">Roderich</t>
  </si>
  <si>
    <t xml:space="preserve">Kiesewetter</t>
  </si>
  <si>
    <t xml:space="preserve">Roderich.Kiesewetter@bundestag.de</t>
  </si>
  <si>
    <t xml:space="preserve">Georg</t>
  </si>
  <si>
    <t xml:space="preserve">Kippels</t>
  </si>
  <si>
    <t xml:space="preserve">Georg.Kippels@bundestag.de</t>
  </si>
  <si>
    <t xml:space="preserve">Volkmar</t>
  </si>
  <si>
    <t xml:space="preserve">Klein</t>
  </si>
  <si>
    <t xml:space="preserve">Volkmar.Klein@bundestag.de</t>
  </si>
  <si>
    <t xml:space="preserve">Klimke</t>
  </si>
  <si>
    <t xml:space="preserve">Juergen.Klimke@bundestag.de</t>
  </si>
  <si>
    <t xml:space="preserve">Axel</t>
  </si>
  <si>
    <t xml:space="preserve">Knoerig</t>
  </si>
  <si>
    <t xml:space="preserve">Axel.Knoerig@bundestag.de</t>
  </si>
  <si>
    <t xml:space="preserve">Jens</t>
  </si>
  <si>
    <t xml:space="preserve">Koeppen</t>
  </si>
  <si>
    <t xml:space="preserve">Jens.Koeppen@bundestag.de</t>
  </si>
  <si>
    <t xml:space="preserve">Koob</t>
  </si>
  <si>
    <t xml:space="preserve">Markus.Koob@bundestag.de</t>
  </si>
  <si>
    <t xml:space="preserve">Carsten</t>
  </si>
  <si>
    <t xml:space="preserve">Körber</t>
  </si>
  <si>
    <t xml:space="preserve">Carsten.Koerber@bundestag.de</t>
  </si>
  <si>
    <t xml:space="preserve">Hartmut</t>
  </si>
  <si>
    <t xml:space="preserve">Koschyk</t>
  </si>
  <si>
    <t xml:space="preserve">Hartmut.Koschyk@bundestag.de</t>
  </si>
  <si>
    <t xml:space="preserve">Kovac</t>
  </si>
  <si>
    <t xml:space="preserve">Kordula.Kovac@bundestag.de</t>
  </si>
  <si>
    <t xml:space="preserve">Kretschmer</t>
  </si>
  <si>
    <t xml:space="preserve">Michael.Kretschmer@bundestag.de</t>
  </si>
  <si>
    <t xml:space="preserve">Gunther</t>
  </si>
  <si>
    <t xml:space="preserve">Krichbaum</t>
  </si>
  <si>
    <t xml:space="preserve">Gunther.Krichbaum@bundestag.de</t>
  </si>
  <si>
    <t xml:space="preserve">Krings</t>
  </si>
  <si>
    <t xml:space="preserve">Guenter.Krings@bundestag.de</t>
  </si>
  <si>
    <t xml:space="preserve">Rüdiger</t>
  </si>
  <si>
    <t xml:space="preserve">Kruse</t>
  </si>
  <si>
    <t xml:space="preserve">Ruediger.Kruse@bundestag.de</t>
  </si>
  <si>
    <t xml:space="preserve">Kudla</t>
  </si>
  <si>
    <t xml:space="preserve">Bettina.Kudla@bundestag.de</t>
  </si>
  <si>
    <t xml:space="preserve">Roy</t>
  </si>
  <si>
    <t xml:space="preserve">Kühne</t>
  </si>
  <si>
    <t xml:space="preserve">Roy.Kuehne@bundestag.de</t>
  </si>
  <si>
    <t xml:space="preserve">Lach</t>
  </si>
  <si>
    <t xml:space="preserve">Guenter.Lach@bundestag.de</t>
  </si>
  <si>
    <t xml:space="preserve">Lagosky</t>
  </si>
  <si>
    <t xml:space="preserve">Uwe.Lagosky@bundestag.de</t>
  </si>
  <si>
    <t xml:space="preserve">Dr. h.c. Karl A.</t>
  </si>
  <si>
    <t xml:space="preserve">Lamers</t>
  </si>
  <si>
    <t xml:space="preserve">Karl.Lamers@bundestag.de</t>
  </si>
  <si>
    <t xml:space="preserve">Andreas G.</t>
  </si>
  <si>
    <t xml:space="preserve">Lämmel</t>
  </si>
  <si>
    <t xml:space="preserve">Andreas.Laemmel@bundestag.de</t>
  </si>
  <si>
    <t xml:space="preserve">Dr. Norbert</t>
  </si>
  <si>
    <t xml:space="preserve">Lammert</t>
  </si>
  <si>
    <t xml:space="preserve">Norbert.Lammert@bundestag.de</t>
  </si>
  <si>
    <t xml:space="preserve">Landgraf</t>
  </si>
  <si>
    <t xml:space="preserve">Katharina.Landgraf@bundestag.de</t>
  </si>
  <si>
    <t xml:space="preserve">Ulrich</t>
  </si>
  <si>
    <t xml:space="preserve">Lange</t>
  </si>
  <si>
    <t xml:space="preserve">Ulrich.Lange@bundestag.de</t>
  </si>
  <si>
    <t xml:space="preserve">Barbara</t>
  </si>
  <si>
    <t xml:space="preserve">Lanzinger</t>
  </si>
  <si>
    <t xml:space="preserve">Barbara.Lanzinger@bundestag.de</t>
  </si>
  <si>
    <t xml:space="preserve">Silke</t>
  </si>
  <si>
    <t xml:space="preserve">Launert</t>
  </si>
  <si>
    <t xml:space="preserve">Silke.Launert@bundestag.de</t>
  </si>
  <si>
    <t xml:space="preserve">Paul</t>
  </si>
  <si>
    <t xml:space="preserve">Lehrieder</t>
  </si>
  <si>
    <t xml:space="preserve">Paul.Lehrieder@bundestag.de</t>
  </si>
  <si>
    <t xml:space="preserve">Leikert</t>
  </si>
  <si>
    <t xml:space="preserve">Katja.Leikert@bundestag.de</t>
  </si>
  <si>
    <t xml:space="preserve">Philipp</t>
  </si>
  <si>
    <t xml:space="preserve">Lengsfeld</t>
  </si>
  <si>
    <t xml:space="preserve">Philipp.Lengsfeld@bundestag.de</t>
  </si>
  <si>
    <t xml:space="preserve">Lenz</t>
  </si>
  <si>
    <t xml:space="preserve">Andreas.Lenz@bundestag.de</t>
  </si>
  <si>
    <t xml:space="preserve">Philipp Graf</t>
  </si>
  <si>
    <t xml:space="preserve">Lerchenfeld</t>
  </si>
  <si>
    <t xml:space="preserve">Philipp.Lerchenfeld@bundestag.de</t>
  </si>
  <si>
    <t xml:space="preserve">Ursula von der</t>
  </si>
  <si>
    <t xml:space="preserve">Leyen</t>
  </si>
  <si>
    <t xml:space="preserve">Ursula.von-der-Leyen@bundestag.de</t>
  </si>
  <si>
    <t xml:space="preserve">Antje</t>
  </si>
  <si>
    <t xml:space="preserve">Lezius</t>
  </si>
  <si>
    <t xml:space="preserve">Antje.Lezius@bundestag.de</t>
  </si>
  <si>
    <t xml:space="preserve">Ingbert</t>
  </si>
  <si>
    <t xml:space="preserve">Liebing</t>
  </si>
  <si>
    <t xml:space="preserve">Ingbert.Liebing@bundestag.de</t>
  </si>
  <si>
    <t xml:space="preserve">Lietz</t>
  </si>
  <si>
    <t xml:space="preserve">Matthias.Lietz@bundestag.de</t>
  </si>
  <si>
    <t xml:space="preserve">Andrea</t>
  </si>
  <si>
    <t xml:space="preserve">Lindholz</t>
  </si>
  <si>
    <t xml:space="preserve">Andrea.Lindholz@bundestag.de</t>
  </si>
  <si>
    <t xml:space="preserve">Linnemann</t>
  </si>
  <si>
    <t xml:space="preserve">Carsten.Linnemann@bundestag.de</t>
  </si>
  <si>
    <t xml:space="preserve">Patricia</t>
  </si>
  <si>
    <t xml:space="preserve">Lips</t>
  </si>
  <si>
    <t xml:space="preserve">Patricia.Lips@bundestag.de</t>
  </si>
  <si>
    <t xml:space="preserve">Wilfried</t>
  </si>
  <si>
    <t xml:space="preserve">Lorenz</t>
  </si>
  <si>
    <t xml:space="preserve">Wilfried.Lorenz@bundestag.de</t>
  </si>
  <si>
    <t xml:space="preserve">Lücking-Michel</t>
  </si>
  <si>
    <t xml:space="preserve">Claudia.Luecking-Michel@bundestag.de</t>
  </si>
  <si>
    <t xml:space="preserve">Jan-Marco</t>
  </si>
  <si>
    <t xml:space="preserve">Luczak</t>
  </si>
  <si>
    <t xml:space="preserve">Jan-Marco.Luczak@bundestag.de</t>
  </si>
  <si>
    <t xml:space="preserve">Daniela</t>
  </si>
  <si>
    <t xml:space="preserve">Ludwig</t>
  </si>
  <si>
    <t xml:space="preserve">Daniela.Ludwig@bundestag.de</t>
  </si>
  <si>
    <t xml:space="preserve">Karin</t>
  </si>
  <si>
    <t xml:space="preserve">Maag</t>
  </si>
  <si>
    <t xml:space="preserve">Karin.Maag@bundestag.de</t>
  </si>
  <si>
    <t xml:space="preserve">Yvonne</t>
  </si>
  <si>
    <t xml:space="preserve">Magwas</t>
  </si>
  <si>
    <t xml:space="preserve">Yvonne.Magwas@bundestag.de</t>
  </si>
  <si>
    <t xml:space="preserve">Mahlberg</t>
  </si>
  <si>
    <t xml:space="preserve">Thomas.Mahlberg@bundestag.de</t>
  </si>
  <si>
    <t xml:space="preserve">Thomas de</t>
  </si>
  <si>
    <t xml:space="preserve">Maizière</t>
  </si>
  <si>
    <t xml:space="preserve">Thomas.deMaiziere@bundestag.de</t>
  </si>
  <si>
    <t xml:space="preserve">Gisela</t>
  </si>
  <si>
    <t xml:space="preserve">Manderla</t>
  </si>
  <si>
    <t xml:space="preserve">Gisela.Manderla@bundestag.de</t>
  </si>
  <si>
    <t xml:space="preserve">Matern von</t>
  </si>
  <si>
    <t xml:space="preserve">Marschall</t>
  </si>
  <si>
    <t xml:space="preserve">matern.vonmarschall@bundestag.de</t>
  </si>
  <si>
    <t xml:space="preserve">Hans-Georg von der</t>
  </si>
  <si>
    <t xml:space="preserve">Marwitz</t>
  </si>
  <si>
    <t xml:space="preserve">hans-georg.vondermarwitz@bundestag.de</t>
  </si>
  <si>
    <t xml:space="preserve">Mattfeldt</t>
  </si>
  <si>
    <t xml:space="preserve">Andreas.Mattfeldt@bundestag.de</t>
  </si>
  <si>
    <t xml:space="preserve">Mayer</t>
  </si>
  <si>
    <t xml:space="preserve">Mayer (Altötting)</t>
  </si>
  <si>
    <t xml:space="preserve">Stephan.Mayer@bundestag.de</t>
  </si>
  <si>
    <t xml:space="preserve">Reiner</t>
  </si>
  <si>
    <t xml:space="preserve">Meier</t>
  </si>
  <si>
    <t xml:space="preserve">Reiner.Meier@bundestag.de</t>
  </si>
  <si>
    <t xml:space="preserve">Meister</t>
  </si>
  <si>
    <t xml:space="preserve">Michael.Meister@bundestag.de</t>
  </si>
  <si>
    <t xml:space="preserve">Angela</t>
  </si>
  <si>
    <t xml:space="preserve">Merkel</t>
  </si>
  <si>
    <t xml:space="preserve">Angela.Merkel@bundestag.de</t>
  </si>
  <si>
    <t xml:space="preserve">Jan</t>
  </si>
  <si>
    <t xml:space="preserve">Metzler</t>
  </si>
  <si>
    <t xml:space="preserve">Jan.Metzler@bundestag.de</t>
  </si>
  <si>
    <t xml:space="preserve">Michalk</t>
  </si>
  <si>
    <t xml:space="preserve">Maria.Michalk@bundestag.de</t>
  </si>
  <si>
    <t xml:space="preserve">h. c. Hans</t>
  </si>
  <si>
    <t xml:space="preserve">Michelbach</t>
  </si>
  <si>
    <t xml:space="preserve">Hans.Michelbach@bundestag.de</t>
  </si>
  <si>
    <t xml:space="preserve">Mathias</t>
  </si>
  <si>
    <t xml:space="preserve">Middelberg</t>
  </si>
  <si>
    <t xml:space="preserve">Mathias.Middelberg@bundestag.de</t>
  </si>
  <si>
    <t xml:space="preserve">Mosblech</t>
  </si>
  <si>
    <t xml:space="preserve">Moßblech</t>
  </si>
  <si>
    <t xml:space="preserve">volker.mosblech@bundestag.de</t>
  </si>
  <si>
    <t xml:space="preserve">Dietrich</t>
  </si>
  <si>
    <t xml:space="preserve">Monstadt</t>
  </si>
  <si>
    <t xml:space="preserve">Dietrich.Monstadt@bundestag.de</t>
  </si>
  <si>
    <t xml:space="preserve">Karsten</t>
  </si>
  <si>
    <t xml:space="preserve">Möring</t>
  </si>
  <si>
    <t xml:space="preserve">Karsten.Moering@bundestag.de</t>
  </si>
  <si>
    <t xml:space="preserve">Marlene</t>
  </si>
  <si>
    <t xml:space="preserve">Mortler</t>
  </si>
  <si>
    <t xml:space="preserve">Marlene.Mortler@bundestag.de</t>
  </si>
  <si>
    <t xml:space="preserve">Motschmann</t>
  </si>
  <si>
    <t xml:space="preserve">Elisabeth.Motschmann@bundestag.de</t>
  </si>
  <si>
    <t xml:space="preserve">Müller</t>
  </si>
  <si>
    <t xml:space="preserve">Müller (Braunschweig)</t>
  </si>
  <si>
    <t xml:space="preserve">Carsten.Mueller@bundestag.de</t>
  </si>
  <si>
    <t xml:space="preserve">Gerd</t>
  </si>
  <si>
    <t xml:space="preserve">Gerd.Mueller@bundestag.de</t>
  </si>
  <si>
    <t xml:space="preserve">Müller (Erlangen)</t>
  </si>
  <si>
    <t xml:space="preserve">Stefan.Mueller@bundestag.de</t>
  </si>
  <si>
    <t xml:space="preserve">Murmann</t>
  </si>
  <si>
    <t xml:space="preserve">Philipp.Murmann@bundestag.de</t>
  </si>
  <si>
    <t xml:space="preserve">Nick</t>
  </si>
  <si>
    <t xml:space="preserve">Andreas.Nick@bundestag.de</t>
  </si>
  <si>
    <t xml:space="preserve">Michaela</t>
  </si>
  <si>
    <t xml:space="preserve">Noll</t>
  </si>
  <si>
    <t xml:space="preserve">Michaela.Noll@bundestag.de</t>
  </si>
  <si>
    <t xml:space="preserve">Nowak</t>
  </si>
  <si>
    <t xml:space="preserve">Helmut.Nowak@bundestag.de</t>
  </si>
  <si>
    <t xml:space="preserve">iur. Georg</t>
  </si>
  <si>
    <t xml:space="preserve">Nüßlein</t>
  </si>
  <si>
    <t xml:space="preserve">Georg.Nuesslein@bundestag.de</t>
  </si>
  <si>
    <t xml:space="preserve">Oellers</t>
  </si>
  <si>
    <t xml:space="preserve">Wilfried.Oellers@bundestag.de</t>
  </si>
  <si>
    <t xml:space="preserve">Oßner</t>
  </si>
  <si>
    <t xml:space="preserve">Florian.Ossner@bundestag.de</t>
  </si>
  <si>
    <t xml:space="preserve">Tim</t>
  </si>
  <si>
    <t xml:space="preserve">Ostermann</t>
  </si>
  <si>
    <t xml:space="preserve">Tim.Ostermann@bundestag.de</t>
  </si>
  <si>
    <t xml:space="preserve">Henning</t>
  </si>
  <si>
    <t xml:space="preserve">Otte</t>
  </si>
  <si>
    <t xml:space="preserve">Henning.Otte@bundestag.de</t>
  </si>
  <si>
    <t xml:space="preserve">Pahlmann</t>
  </si>
  <si>
    <t xml:space="preserve">Ingrid.Pahlmann@bundestag.de</t>
  </si>
  <si>
    <t xml:space="preserve">Pantel</t>
  </si>
  <si>
    <t xml:space="preserve">Sylvia.Pantel@bundestag.de</t>
  </si>
  <si>
    <t xml:space="preserve">Martin</t>
  </si>
  <si>
    <t xml:space="preserve">Patzelt</t>
  </si>
  <si>
    <t xml:space="preserve">Martin.Patzelt@bundestag.de</t>
  </si>
  <si>
    <t xml:space="preserve">Pätzold</t>
  </si>
  <si>
    <t xml:space="preserve">Martin.Paetzold@bundestag.de</t>
  </si>
  <si>
    <t xml:space="preserve">Petzold</t>
  </si>
  <si>
    <t xml:space="preserve">Ulrich.Petzold@bundestag.de</t>
  </si>
  <si>
    <t xml:space="preserve">Joachim</t>
  </si>
  <si>
    <t xml:space="preserve">Pfeiffer</t>
  </si>
  <si>
    <t xml:space="preserve">Joachim.Pfeiffer@bundestag.de</t>
  </si>
  <si>
    <t xml:space="preserve">Sibylle</t>
  </si>
  <si>
    <t xml:space="preserve">Sibylle.Pfeiffer@bundestag.de</t>
  </si>
  <si>
    <t xml:space="preserve">thorsten.hoffmann@bundestag.de</t>
  </si>
  <si>
    <t xml:space="preserve">Eckhard</t>
  </si>
  <si>
    <t xml:space="preserve">Pols</t>
  </si>
  <si>
    <t xml:space="preserve">Eckhard.Pols@bundestag.de</t>
  </si>
  <si>
    <t xml:space="preserve">Rachel</t>
  </si>
  <si>
    <t xml:space="preserve">Thomas.Rachel@bundestag.de</t>
  </si>
  <si>
    <t xml:space="preserve">Radomski</t>
  </si>
  <si>
    <t xml:space="preserve">Kerstin.Radomski@bundestag.de</t>
  </si>
  <si>
    <t xml:space="preserve">Radwan</t>
  </si>
  <si>
    <t xml:space="preserve">Alexander.Radwan@bundestag.de</t>
  </si>
  <si>
    <t xml:space="preserve">Rainer</t>
  </si>
  <si>
    <t xml:space="preserve">Alois.Rainer@bundestag.de</t>
  </si>
  <si>
    <t xml:space="preserve">Ramsauer</t>
  </si>
  <si>
    <t xml:space="preserve">Peter.Ramsauer@bundestag.de</t>
  </si>
  <si>
    <t xml:space="preserve">Eckhardt</t>
  </si>
  <si>
    <t xml:space="preserve">Rehberg</t>
  </si>
  <si>
    <t xml:space="preserve">Eckhardt.Rehberg@bundestag.de</t>
  </si>
  <si>
    <t xml:space="preserve">Lothar</t>
  </si>
  <si>
    <t xml:space="preserve">Riebsamen</t>
  </si>
  <si>
    <t xml:space="preserve">Lothar.Riebsamen@bundestag.de</t>
  </si>
  <si>
    <t xml:space="preserve">Rief</t>
  </si>
  <si>
    <t xml:space="preserve">Josef.Rief@bundestag.de</t>
  </si>
  <si>
    <t xml:space="preserve">Dr. Heinz</t>
  </si>
  <si>
    <t xml:space="preserve">Riesenhuber</t>
  </si>
  <si>
    <t xml:space="preserve">Heinz.Riesenhuber@bundestag.de</t>
  </si>
  <si>
    <t xml:space="preserve">Johannes</t>
  </si>
  <si>
    <t xml:space="preserve">Röring</t>
  </si>
  <si>
    <t xml:space="preserve">Johannes.Roering@bundestag.de</t>
  </si>
  <si>
    <t xml:space="preserve">Röttgen</t>
  </si>
  <si>
    <t xml:space="preserve">Norbert.Roettgen@bundestag.de</t>
  </si>
  <si>
    <t xml:space="preserve">Erwin</t>
  </si>
  <si>
    <t xml:space="preserve">Rüddel</t>
  </si>
  <si>
    <t xml:space="preserve">Erwin.Rueddel@bundestag.de</t>
  </si>
  <si>
    <t xml:space="preserve">Albert</t>
  </si>
  <si>
    <t xml:space="preserve">Rupprecht</t>
  </si>
  <si>
    <t xml:space="preserve">Albert.Rupprecht@bundestag.de</t>
  </si>
  <si>
    <t xml:space="preserve">Anita</t>
  </si>
  <si>
    <t xml:space="preserve">Schäfer</t>
  </si>
  <si>
    <t xml:space="preserve">Schäfer (Saalstadt)</t>
  </si>
  <si>
    <t xml:space="preserve">Anita.Schaefer@bundestag.de</t>
  </si>
  <si>
    <t xml:space="preserve">Schäuble</t>
  </si>
  <si>
    <t xml:space="preserve">Wolfgang.Schaeuble@bundestag.de</t>
  </si>
  <si>
    <t xml:space="preserve">Scheuer</t>
  </si>
  <si>
    <t xml:space="preserve">Andreas.Scheuer@bundestag.de</t>
  </si>
  <si>
    <t xml:space="preserve">Schiewerling</t>
  </si>
  <si>
    <t xml:space="preserve">Karl.Schiewerling@bundestag.de</t>
  </si>
  <si>
    <t xml:space="preserve">Jana</t>
  </si>
  <si>
    <t xml:space="preserve">Schimke</t>
  </si>
  <si>
    <t xml:space="preserve">Jana.Schimke@bundestag.de</t>
  </si>
  <si>
    <t xml:space="preserve">Schindler</t>
  </si>
  <si>
    <t xml:space="preserve">Norbert.Schindler@bundestag.de</t>
  </si>
  <si>
    <t xml:space="preserve">Tankred</t>
  </si>
  <si>
    <t xml:space="preserve">Schipanski</t>
  </si>
  <si>
    <t xml:space="preserve">Tankred.Schipanski@bundestag.de</t>
  </si>
  <si>
    <t xml:space="preserve">Heiko</t>
  </si>
  <si>
    <t xml:space="preserve">Schmelzle</t>
  </si>
  <si>
    <t xml:space="preserve">Heiko.Schmelzle@bundestag.de</t>
  </si>
  <si>
    <t xml:space="preserve">Schmidt (Fürth)</t>
  </si>
  <si>
    <t xml:space="preserve">Christian.Schmidt@bundestag.de</t>
  </si>
  <si>
    <t xml:space="preserve">Gabriele</t>
  </si>
  <si>
    <t xml:space="preserve">Schmidt (Ühlingen)</t>
  </si>
  <si>
    <t xml:space="preserve">Gabriele.Schmidt@bundestag.de</t>
  </si>
  <si>
    <t xml:space="preserve">Ronja</t>
  </si>
  <si>
    <t xml:space="preserve">Schmitt</t>
  </si>
  <si>
    <t xml:space="preserve">ronja.schmitt@bundestag.de</t>
  </si>
  <si>
    <t xml:space="preserve">Patrick</t>
  </si>
  <si>
    <t xml:space="preserve">Schnieder</t>
  </si>
  <si>
    <t xml:space="preserve">Patrick.Schnieder@bundestag.de</t>
  </si>
  <si>
    <t xml:space="preserve">Nadine</t>
  </si>
  <si>
    <t xml:space="preserve">Schön</t>
  </si>
  <si>
    <t xml:space="preserve">Schön (St. Wendel)</t>
  </si>
  <si>
    <t xml:space="preserve">Nadine.Schoen@bundestag.de</t>
  </si>
  <si>
    <t xml:space="preserve">Kristina</t>
  </si>
  <si>
    <t xml:space="preserve">Schröder</t>
  </si>
  <si>
    <t xml:space="preserve">Schröder (Wiesbaden)</t>
  </si>
  <si>
    <t xml:space="preserve">Kristina.Schroeder@bundestag.de</t>
  </si>
  <si>
    <t xml:space="preserve">Ole</t>
  </si>
  <si>
    <t xml:space="preserve">Ole.Schroeder@bundestag.de</t>
  </si>
  <si>
    <t xml:space="preserve">Schulte-Drüggelte</t>
  </si>
  <si>
    <t xml:space="preserve">Bernhard.Schulte-Drueggelte@bundestag.de</t>
  </si>
  <si>
    <t xml:space="preserve">Schulze</t>
  </si>
  <si>
    <t xml:space="preserve">Klaus-Peter.Schulze@bundestag.de</t>
  </si>
  <si>
    <t xml:space="preserve">Schummer</t>
  </si>
  <si>
    <t xml:space="preserve">Uwe.Schummer@bundestag.de</t>
  </si>
  <si>
    <t xml:space="preserve">Armin</t>
  </si>
  <si>
    <t xml:space="preserve">Schuster</t>
  </si>
  <si>
    <t xml:space="preserve">Schuster (Weil am Rhein)</t>
  </si>
  <si>
    <t xml:space="preserve">Armin.Schuster@bundestag.de</t>
  </si>
  <si>
    <t xml:space="preserve">Christina</t>
  </si>
  <si>
    <t xml:space="preserve">Schwarzer</t>
  </si>
  <si>
    <t xml:space="preserve">Christina.Schwarzer@bundestag.de</t>
  </si>
  <si>
    <t xml:space="preserve">Detlef</t>
  </si>
  <si>
    <t xml:space="preserve">Seif</t>
  </si>
  <si>
    <t xml:space="preserve">Detlef.Seif@bundestag.de</t>
  </si>
  <si>
    <t xml:space="preserve">Selle</t>
  </si>
  <si>
    <t xml:space="preserve">Johannes.Selle@bundestag.de</t>
  </si>
  <si>
    <t xml:space="preserve">Reinhold</t>
  </si>
  <si>
    <t xml:space="preserve">Sendker</t>
  </si>
  <si>
    <t xml:space="preserve">Reinhold.Sendker@bundestag.de</t>
  </si>
  <si>
    <t xml:space="preserve">Dr. Patrick</t>
  </si>
  <si>
    <t xml:space="preserve">Sensburg</t>
  </si>
  <si>
    <t xml:space="preserve">Patrick.Sensburg@bundestag.de</t>
  </si>
  <si>
    <t xml:space="preserve">Siebert</t>
  </si>
  <si>
    <t xml:space="preserve">Bernd.Siebert@bundestag.de</t>
  </si>
  <si>
    <t xml:space="preserve">Silberhorn</t>
  </si>
  <si>
    <t xml:space="preserve">Thomas.Silberhorn@bundestag.de</t>
  </si>
  <si>
    <t xml:space="preserve">Singhammer</t>
  </si>
  <si>
    <t xml:space="preserve">Johannes.Singhammer@bundestag.de</t>
  </si>
  <si>
    <t xml:space="preserve">Tino</t>
  </si>
  <si>
    <t xml:space="preserve">Sorge</t>
  </si>
  <si>
    <t xml:space="preserve">Tino.Sorge@bundestag.de</t>
  </si>
  <si>
    <t xml:space="preserve">Spahn</t>
  </si>
  <si>
    <t xml:space="preserve">Jens.Spahn@bundestag.de</t>
  </si>
  <si>
    <t xml:space="preserve">Carola</t>
  </si>
  <si>
    <t xml:space="preserve">Stauche</t>
  </si>
  <si>
    <t xml:space="preserve">Carola.Stauche@bundestag.de</t>
  </si>
  <si>
    <t xml:space="preserve">Steffel</t>
  </si>
  <si>
    <t xml:space="preserve">Frank.Steffel@bundestag.de</t>
  </si>
  <si>
    <t xml:space="preserve">Stefinger</t>
  </si>
  <si>
    <t xml:space="preserve">Wolfgang.Stefinger@bundestag.de</t>
  </si>
  <si>
    <t xml:space="preserve">Stegemann</t>
  </si>
  <si>
    <t xml:space="preserve">Albert.Stegemann@bundestag.de</t>
  </si>
  <si>
    <t xml:space="preserve">Stein</t>
  </si>
  <si>
    <t xml:space="preserve">Peter.Stein@bundestag.de</t>
  </si>
  <si>
    <t xml:space="preserve">Erika</t>
  </si>
  <si>
    <t xml:space="preserve">Steinbach</t>
  </si>
  <si>
    <t xml:space="preserve">Erika.Steinbach@bundestag.de</t>
  </si>
  <si>
    <t xml:space="preserve">Sebastian</t>
  </si>
  <si>
    <t xml:space="preserve">Steineke</t>
  </si>
  <si>
    <t xml:space="preserve">Sebastian.Steineke@bundestag.de</t>
  </si>
  <si>
    <t xml:space="preserve">Steiniger</t>
  </si>
  <si>
    <t xml:space="preserve">Johannes.Steiniger@bundestag.de</t>
  </si>
  <si>
    <t xml:space="preserve">Christian Freiherr von</t>
  </si>
  <si>
    <t xml:space="preserve">Stetten</t>
  </si>
  <si>
    <t xml:space="preserve">Christian.Stetten@bundestag.de</t>
  </si>
  <si>
    <t xml:space="preserve">Stier</t>
  </si>
  <si>
    <t xml:space="preserve">Dieter.Stier@bundestag.de</t>
  </si>
  <si>
    <t xml:space="preserve">Rita</t>
  </si>
  <si>
    <t xml:space="preserve">Stockhofe</t>
  </si>
  <si>
    <t xml:space="preserve">Rita.Stockhofe@bundestag.de</t>
  </si>
  <si>
    <t xml:space="preserve">Gero</t>
  </si>
  <si>
    <t xml:space="preserve">Storjohann</t>
  </si>
  <si>
    <t xml:space="preserve">Gero.Storjohann@bundestag.de</t>
  </si>
  <si>
    <t xml:space="preserve">Stracke</t>
  </si>
  <si>
    <t xml:space="preserve">Stephan.Stracke@bundestag.de</t>
  </si>
  <si>
    <t xml:space="preserve">Max</t>
  </si>
  <si>
    <t xml:space="preserve">Straubinger</t>
  </si>
  <si>
    <t xml:space="preserve">Max.Straubinger@bundestag.de</t>
  </si>
  <si>
    <t xml:space="preserve">Matthäus</t>
  </si>
  <si>
    <t xml:space="preserve">Strebl</t>
  </si>
  <si>
    <t xml:space="preserve">Matthaeus.Strebl@bundestag.de</t>
  </si>
  <si>
    <t xml:space="preserve">Strenz</t>
  </si>
  <si>
    <t xml:space="preserve">Karin.Strenz@bundestag.de</t>
  </si>
  <si>
    <t xml:space="preserve">Stritzl</t>
  </si>
  <si>
    <t xml:space="preserve">Thomas.Stritzl@bundestag.de</t>
  </si>
  <si>
    <t xml:space="preserve">Strobl</t>
  </si>
  <si>
    <t xml:space="preserve">Strobl (Heilbronn)</t>
  </si>
  <si>
    <t xml:space="preserve">Thomas.Strobl@bundestag.de</t>
  </si>
  <si>
    <t xml:space="preserve">Lena</t>
  </si>
  <si>
    <t xml:space="preserve">Strothmann</t>
  </si>
  <si>
    <t xml:space="preserve">Lena.Strothmann@bundestag.de</t>
  </si>
  <si>
    <t xml:space="preserve">Stübgen</t>
  </si>
  <si>
    <t xml:space="preserve">Michael.Stuebgen@bundestag.de</t>
  </si>
  <si>
    <t xml:space="preserve">Sabine</t>
  </si>
  <si>
    <t xml:space="preserve">Sütterlin-Waack</t>
  </si>
  <si>
    <t xml:space="preserve">Sabine.Suetterlin-Waack@bundestag.de</t>
  </si>
  <si>
    <t xml:space="preserve">Tauber</t>
  </si>
  <si>
    <t xml:space="preserve">Peter.Tauber@bundestag.de</t>
  </si>
  <si>
    <t xml:space="preserve">Tillmann</t>
  </si>
  <si>
    <t xml:space="preserve">Antje.Tillmann@bundestag.de</t>
  </si>
  <si>
    <t xml:space="preserve">Timmermann-Fechter</t>
  </si>
  <si>
    <t xml:space="preserve">Astrid.Timmermann-Fechter@bundestag.de</t>
  </si>
  <si>
    <t xml:space="preserve">Uhl</t>
  </si>
  <si>
    <t xml:space="preserve">Hans-Peter.Uhl@bundestag.de</t>
  </si>
  <si>
    <t xml:space="preserve">Ullrich</t>
  </si>
  <si>
    <t xml:space="preserve">Volker.Ullrich@bundestag.de</t>
  </si>
  <si>
    <t xml:space="preserve">Arnold</t>
  </si>
  <si>
    <t xml:space="preserve">Vaatz</t>
  </si>
  <si>
    <t xml:space="preserve">Arnold.Vaatz@bundestag.de</t>
  </si>
  <si>
    <t xml:space="preserve">Oswin</t>
  </si>
  <si>
    <t xml:space="preserve">Veith</t>
  </si>
  <si>
    <t xml:space="preserve">Oswin.Veith@bundestag.de</t>
  </si>
  <si>
    <t xml:space="preserve">Viesehon</t>
  </si>
  <si>
    <t xml:space="preserve">Thomas.Viesehon@bundestag.de</t>
  </si>
  <si>
    <t xml:space="preserve">Vietz</t>
  </si>
  <si>
    <t xml:space="preserve">Michael.Vietz@bundestag.de</t>
  </si>
  <si>
    <t xml:space="preserve">Vogel</t>
  </si>
  <si>
    <t xml:space="preserve">Vogel (Kleinsaara)</t>
  </si>
  <si>
    <t xml:space="preserve">Volkmar.Vogel@bundestag.de</t>
  </si>
  <si>
    <t xml:space="preserve">Sven</t>
  </si>
  <si>
    <t xml:space="preserve">Volmering</t>
  </si>
  <si>
    <t xml:space="preserve">Sven.Volmering@bundestag.de</t>
  </si>
  <si>
    <t xml:space="preserve">Christel</t>
  </si>
  <si>
    <t xml:space="preserve">Voßbeck-Kayser</t>
  </si>
  <si>
    <t xml:space="preserve">Christel.Vossbeck-Kayser@bundestag.de</t>
  </si>
  <si>
    <t xml:space="preserve">Kees de</t>
  </si>
  <si>
    <t xml:space="preserve">Vries</t>
  </si>
  <si>
    <t xml:space="preserve">kees.devries@bundestag.de</t>
  </si>
  <si>
    <t xml:space="preserve">Johann</t>
  </si>
  <si>
    <t xml:space="preserve">Wadephul</t>
  </si>
  <si>
    <t xml:space="preserve">Johann.Wadephul@bundestag.de</t>
  </si>
  <si>
    <t xml:space="preserve">Marco</t>
  </si>
  <si>
    <t xml:space="preserve">Wanderwitz</t>
  </si>
  <si>
    <t xml:space="preserve">Marco.Wanderwitz@bundestag.de</t>
  </si>
  <si>
    <t xml:space="preserve">Nina</t>
  </si>
  <si>
    <t xml:space="preserve">Warken</t>
  </si>
  <si>
    <t xml:space="preserve">Nina.Warken@bundestag.de</t>
  </si>
  <si>
    <t xml:space="preserve">Wegner</t>
  </si>
  <si>
    <t xml:space="preserve">Kai.Wegner@bundestag.de</t>
  </si>
  <si>
    <t xml:space="preserve">Weiler</t>
  </si>
  <si>
    <t xml:space="preserve">Albert.Weiler@bundestag.de</t>
  </si>
  <si>
    <t xml:space="preserve">Marcus</t>
  </si>
  <si>
    <t xml:space="preserve">Weinberg</t>
  </si>
  <si>
    <t xml:space="preserve">Weinberg (Hamburg)</t>
  </si>
  <si>
    <t xml:space="preserve">Marcus.Weinberg@bundestag.de</t>
  </si>
  <si>
    <t xml:space="preserve">Weisgerber</t>
  </si>
  <si>
    <t xml:space="preserve">Anja.Weisgerber@bundestag.de</t>
  </si>
  <si>
    <t xml:space="preserve">Weiß</t>
  </si>
  <si>
    <t xml:space="preserve">Weiß (Emmendingen)</t>
  </si>
  <si>
    <t xml:space="preserve">Peter.Weiss@bundestag.de</t>
  </si>
  <si>
    <t xml:space="preserve">Weiss</t>
  </si>
  <si>
    <t xml:space="preserve">Weiss (Wesel I)</t>
  </si>
  <si>
    <t xml:space="preserve">Sabine.Weiss@bundestag.de</t>
  </si>
  <si>
    <t xml:space="preserve">Wellenreuther</t>
  </si>
  <si>
    <t xml:space="preserve">Ingo.Wellenreuther@bundestag.de</t>
  </si>
  <si>
    <t xml:space="preserve">Karl-Georg</t>
  </si>
  <si>
    <t xml:space="preserve">Wellmann</t>
  </si>
  <si>
    <t xml:space="preserve">Karl-Georg.Wellmann@bundestag.de</t>
  </si>
  <si>
    <t xml:space="preserve">Marian</t>
  </si>
  <si>
    <t xml:space="preserve">Wendt</t>
  </si>
  <si>
    <t xml:space="preserve">Marian.Wendt@bundestag.de</t>
  </si>
  <si>
    <t xml:space="preserve">Waldemar</t>
  </si>
  <si>
    <t xml:space="preserve">Westermayer</t>
  </si>
  <si>
    <t xml:space="preserve">Waldemar.Westermayer@bundestag.de</t>
  </si>
  <si>
    <t xml:space="preserve">Whittaker</t>
  </si>
  <si>
    <t xml:space="preserve">Kai.Whittaker@bundestag.de</t>
  </si>
  <si>
    <t xml:space="preserve">Wichtel</t>
  </si>
  <si>
    <t xml:space="preserve">Peter.Wichtel@bundestag.de</t>
  </si>
  <si>
    <t xml:space="preserve">Annette</t>
  </si>
  <si>
    <t xml:space="preserve">Widmann-Mauz</t>
  </si>
  <si>
    <t xml:space="preserve">Annette.Widmann-Mauz@bundestag.de</t>
  </si>
  <si>
    <t xml:space="preserve">Heinz</t>
  </si>
  <si>
    <t xml:space="preserve">Wiese</t>
  </si>
  <si>
    <t xml:space="preserve">Wiese (Ehingen)</t>
  </si>
  <si>
    <t xml:space="preserve">Heinz.Wiese@bundestag.de</t>
  </si>
  <si>
    <t xml:space="preserve">Willsch</t>
  </si>
  <si>
    <t xml:space="preserve">Klaus-Peter.Willsch@bundestag.de</t>
  </si>
  <si>
    <t xml:space="preserve">Winkelmeier-Becker</t>
  </si>
  <si>
    <t xml:space="preserve">Elisabeth.Winkelmeier-Becker@bundestag.de</t>
  </si>
  <si>
    <t xml:space="preserve">Wittke</t>
  </si>
  <si>
    <t xml:space="preserve">Oliver.Wittke@bundestag.de</t>
  </si>
  <si>
    <t xml:space="preserve">Dagmar G.</t>
  </si>
  <si>
    <t xml:space="preserve">Wöhrl</t>
  </si>
  <si>
    <t xml:space="preserve">Dagmar.Woehrl@bundestag.de</t>
  </si>
  <si>
    <t xml:space="preserve">Woltmann</t>
  </si>
  <si>
    <t xml:space="preserve">Barbara.Woltmann@bundestag.de</t>
  </si>
  <si>
    <t xml:space="preserve">Zech</t>
  </si>
  <si>
    <t xml:space="preserve">Tobias.Zech@bundestag.de</t>
  </si>
  <si>
    <t xml:space="preserve">Zertik</t>
  </si>
  <si>
    <t xml:space="preserve">Heinrich.Zertik@bundestag.de</t>
  </si>
  <si>
    <t xml:space="preserve">Emmi</t>
  </si>
  <si>
    <t xml:space="preserve">Zeulner</t>
  </si>
  <si>
    <t xml:space="preserve">Emmi.Zeulner@bundestag.de</t>
  </si>
  <si>
    <t xml:space="preserve">Dr. Matthias</t>
  </si>
  <si>
    <t xml:space="preserve">Zimmer</t>
  </si>
  <si>
    <t xml:space="preserve">Matthias.Zimmer@bundestag.de</t>
  </si>
  <si>
    <t xml:space="preserve">Gudrun</t>
  </si>
  <si>
    <t xml:space="preserve">Zollner</t>
  </si>
  <si>
    <t xml:space="preserve">Gudrun.Zollner@bundestag.de</t>
  </si>
  <si>
    <t xml:space="preserve">Jan van</t>
  </si>
  <si>
    <t xml:space="preserve">Aken</t>
  </si>
  <si>
    <t xml:space="preserve">jan.vanaken@bundestag.de</t>
  </si>
  <si>
    <t xml:space="preserve">Die Linke</t>
  </si>
  <si>
    <t xml:space="preserve">Birgit</t>
  </si>
  <si>
    <t xml:space="preserve">Menz</t>
  </si>
  <si>
    <t xml:space="preserve">birgit.menz@bundestag.de</t>
  </si>
  <si>
    <t xml:space="preserve">Dietmar</t>
  </si>
  <si>
    <t xml:space="preserve">Bartsch</t>
  </si>
  <si>
    <t xml:space="preserve">Dietmar.Bartsch@bundestag.de</t>
  </si>
  <si>
    <t xml:space="preserve">Herbert</t>
  </si>
  <si>
    <t xml:space="preserve">Herbert.Behrens@bundestag.de</t>
  </si>
  <si>
    <t xml:space="preserve">Binder</t>
  </si>
  <si>
    <t xml:space="preserve">Karin.Binder@bundestag.de</t>
  </si>
  <si>
    <t xml:space="preserve">Matthias W.</t>
  </si>
  <si>
    <t xml:space="preserve">Birkwald</t>
  </si>
  <si>
    <t xml:space="preserve">matthias-w.birkwald@bundestag.de</t>
  </si>
  <si>
    <t xml:space="preserve">Heidrun</t>
  </si>
  <si>
    <t xml:space="preserve">Bluhm</t>
  </si>
  <si>
    <t xml:space="preserve">Heidrun.Bluhm@bundestag.de</t>
  </si>
  <si>
    <t xml:space="preserve">Christine</t>
  </si>
  <si>
    <t xml:space="preserve">Buchholz</t>
  </si>
  <si>
    <t xml:space="preserve">Christine.Buchholz@bundestag.de</t>
  </si>
  <si>
    <t xml:space="preserve">Eva</t>
  </si>
  <si>
    <t xml:space="preserve">Bulling-Schröter</t>
  </si>
  <si>
    <t xml:space="preserve">Eva.Bulling-Schroeter@bundestag.de</t>
  </si>
  <si>
    <t xml:space="preserve">Roland</t>
  </si>
  <si>
    <t xml:space="preserve">Claus</t>
  </si>
  <si>
    <t xml:space="preserve">Roland.Claus@bundestag.de</t>
  </si>
  <si>
    <t xml:space="preserve">Sevim</t>
  </si>
  <si>
    <t xml:space="preserve">Dagdelen</t>
  </si>
  <si>
    <t xml:space="preserve">Sevim.Dagdelen@bundestag.de</t>
  </si>
  <si>
    <t xml:space="preserve">Diether</t>
  </si>
  <si>
    <t xml:space="preserve">Dehm</t>
  </si>
  <si>
    <t xml:space="preserve">Diether.Dehm@bundestag.de</t>
  </si>
  <si>
    <t xml:space="preserve">Ernst</t>
  </si>
  <si>
    <t xml:space="preserve">Klaus.Ernst@bundestag.de</t>
  </si>
  <si>
    <t xml:space="preserve">Gehrcke</t>
  </si>
  <si>
    <t xml:space="preserve">Wolfgang.Gehrcke@bundestag.de</t>
  </si>
  <si>
    <t xml:space="preserve">Gohlke</t>
  </si>
  <si>
    <t xml:space="preserve">Nicole.Gohlke@bundestag.de</t>
  </si>
  <si>
    <t xml:space="preserve">Norbert.Mueller@bundestag.de</t>
  </si>
  <si>
    <t xml:space="preserve">Groth</t>
  </si>
  <si>
    <t xml:space="preserve">Annette.Groth@bundestag.de</t>
  </si>
  <si>
    <t xml:space="preserve">Gregor</t>
  </si>
  <si>
    <t xml:space="preserve">Gysi</t>
  </si>
  <si>
    <t xml:space="preserve">Gregor.Gysi@bundestag.de</t>
  </si>
  <si>
    <t xml:space="preserve">Andre.Hahn@bundestag.de</t>
  </si>
  <si>
    <t xml:space="preserve">Hänsel</t>
  </si>
  <si>
    <t xml:space="preserve">Heike.Haensel@bundestag.de</t>
  </si>
  <si>
    <t xml:space="preserve">Rosemarie</t>
  </si>
  <si>
    <t xml:space="preserve">Hein</t>
  </si>
  <si>
    <t xml:space="preserve">Rosemarie.Hein@bundestag.de</t>
  </si>
  <si>
    <t xml:space="preserve">Inge</t>
  </si>
  <si>
    <t xml:space="preserve">Höger</t>
  </si>
  <si>
    <t xml:space="preserve">Inge.Hoeger@bundestag.de</t>
  </si>
  <si>
    <t xml:space="preserve">Andrej</t>
  </si>
  <si>
    <t xml:space="preserve">Hunko</t>
  </si>
  <si>
    <t xml:space="preserve">Andrej.Hunko@bundestag.de</t>
  </si>
  <si>
    <t xml:space="preserve">Sigrid</t>
  </si>
  <si>
    <t xml:space="preserve">Hupach</t>
  </si>
  <si>
    <t xml:space="preserve">Sigrid.Hupach@bundestag.de</t>
  </si>
  <si>
    <t xml:space="preserve">Ulla</t>
  </si>
  <si>
    <t xml:space="preserve">Jelpke</t>
  </si>
  <si>
    <t xml:space="preserve">Ulla.Jelpke@bundestag.de</t>
  </si>
  <si>
    <t xml:space="preserve">Susanna</t>
  </si>
  <si>
    <t xml:space="preserve">Karawanskij</t>
  </si>
  <si>
    <t xml:space="preserve">Susanna.Karawanskij@bundestag.de</t>
  </si>
  <si>
    <t xml:space="preserve">Kassner</t>
  </si>
  <si>
    <t xml:space="preserve">Kerstin.Kassner@bundestag.de</t>
  </si>
  <si>
    <t xml:space="preserve">Kipping</t>
  </si>
  <si>
    <t xml:space="preserve">Katja.Kipping@bundestag.de</t>
  </si>
  <si>
    <t xml:space="preserve">Korte</t>
  </si>
  <si>
    <t xml:space="preserve">Jan.Korte@bundestag.de</t>
  </si>
  <si>
    <t xml:space="preserve">Krellmann</t>
  </si>
  <si>
    <t xml:space="preserve">Jutta.Krellmann@bundestag.de</t>
  </si>
  <si>
    <t xml:space="preserve">Kunert</t>
  </si>
  <si>
    <t xml:space="preserve">Katrin.Kunert@bundestag.de</t>
  </si>
  <si>
    <t xml:space="preserve">Caren</t>
  </si>
  <si>
    <t xml:space="preserve">Lay</t>
  </si>
  <si>
    <t xml:space="preserve">Caren.Lay@bundestag.de</t>
  </si>
  <si>
    <t xml:space="preserve">Leidig</t>
  </si>
  <si>
    <t xml:space="preserve">Sabine.Leidig@bundestag.de</t>
  </si>
  <si>
    <t xml:space="preserve">Lenkert</t>
  </si>
  <si>
    <t xml:space="preserve">Ralph.Lenkert@bundestag.de</t>
  </si>
  <si>
    <t xml:space="preserve">Leutert</t>
  </si>
  <si>
    <t xml:space="preserve">Michael.Leutert@bundestag.de</t>
  </si>
  <si>
    <t xml:space="preserve">Liebich</t>
  </si>
  <si>
    <t xml:space="preserve">Stefan.Liebich@bundestag.de</t>
  </si>
  <si>
    <t xml:space="preserve">Gesine</t>
  </si>
  <si>
    <t xml:space="preserve">Lötzsch</t>
  </si>
  <si>
    <t xml:space="preserve">Gesine.Loetzsch@bundestag.de</t>
  </si>
  <si>
    <t xml:space="preserve">Lutze</t>
  </si>
  <si>
    <t xml:space="preserve">Thomas.Lutze@bundestag.de</t>
  </si>
  <si>
    <t xml:space="preserve">Cornelia</t>
  </si>
  <si>
    <t xml:space="preserve">Möhring</t>
  </si>
  <si>
    <t xml:space="preserve">Cornelia.Moehring@bundestag.de</t>
  </si>
  <si>
    <t xml:space="preserve">Niema</t>
  </si>
  <si>
    <t xml:space="preserve">Movassat</t>
  </si>
  <si>
    <t xml:space="preserve">Niema.Movassat@bundestag.de</t>
  </si>
  <si>
    <t xml:space="preserve">Alexander S.</t>
  </si>
  <si>
    <t xml:space="preserve">Neu</t>
  </si>
  <si>
    <t xml:space="preserve">Alexander.Neu@bundestag.de</t>
  </si>
  <si>
    <t xml:space="preserve">Nord</t>
  </si>
  <si>
    <t xml:space="preserve">Thomas.Nord@bundestag.de</t>
  </si>
  <si>
    <t xml:space="preserve">Petra</t>
  </si>
  <si>
    <t xml:space="preserve">Pau</t>
  </si>
  <si>
    <t xml:space="preserve">Petra.Pau@bundestag.de</t>
  </si>
  <si>
    <t xml:space="preserve">Petzold (Havelland)</t>
  </si>
  <si>
    <t xml:space="preserve">Harald.Petzold@bundestag.de</t>
  </si>
  <si>
    <t xml:space="preserve">Richard</t>
  </si>
  <si>
    <t xml:space="preserve">Pitterle</t>
  </si>
  <si>
    <t xml:space="preserve">Richard.Pitterle@bundestag.de</t>
  </si>
  <si>
    <t xml:space="preserve">Martina</t>
  </si>
  <si>
    <t xml:space="preserve">Renner</t>
  </si>
  <si>
    <t xml:space="preserve">Martina.Renner@bundestag.de</t>
  </si>
  <si>
    <t xml:space="preserve">Schlecht</t>
  </si>
  <si>
    <t xml:space="preserve">Michael.Schlecht@bundestag.de</t>
  </si>
  <si>
    <t xml:space="preserve">Sitte</t>
  </si>
  <si>
    <t xml:space="preserve">Petra.Sitte@bundestag.de</t>
  </si>
  <si>
    <t xml:space="preserve">Kersten</t>
  </si>
  <si>
    <t xml:space="preserve">Steinke</t>
  </si>
  <si>
    <t xml:space="preserve">Kersten.Steinke@bundestag.de</t>
  </si>
  <si>
    <t xml:space="preserve">Kirsten</t>
  </si>
  <si>
    <t xml:space="preserve">Tackmann</t>
  </si>
  <si>
    <t xml:space="preserve">Kirsten.Tackmann@bundestag.de</t>
  </si>
  <si>
    <t xml:space="preserve">Azize</t>
  </si>
  <si>
    <t xml:space="preserve">Tank</t>
  </si>
  <si>
    <t xml:space="preserve">Azize.Tank@bundestag.de</t>
  </si>
  <si>
    <t xml:space="preserve">Tempel</t>
  </si>
  <si>
    <t xml:space="preserve">Frank.Tempel@bundestag.de</t>
  </si>
  <si>
    <t xml:space="preserve">Troost</t>
  </si>
  <si>
    <t xml:space="preserve">Axel.Troost@bundestag.de</t>
  </si>
  <si>
    <t xml:space="preserve">Alexander.Ulrich@bundestag.de</t>
  </si>
  <si>
    <t xml:space="preserve">Kathrin</t>
  </si>
  <si>
    <t xml:space="preserve">Vogler</t>
  </si>
  <si>
    <t xml:space="preserve">Kathrin.Vogler@bundestag.de</t>
  </si>
  <si>
    <t xml:space="preserve">Sahra</t>
  </si>
  <si>
    <t xml:space="preserve">Wagenknecht</t>
  </si>
  <si>
    <t xml:space="preserve">Sahra.Wagenknecht@bundestag.de</t>
  </si>
  <si>
    <t xml:space="preserve">Halina</t>
  </si>
  <si>
    <t xml:space="preserve">Wawzyniak</t>
  </si>
  <si>
    <t xml:space="preserve">Halina.Wawzyniak@bundestag.de</t>
  </si>
  <si>
    <t xml:space="preserve">Harald.Weinberg@bundestag.de</t>
  </si>
  <si>
    <t xml:space="preserve">Werner</t>
  </si>
  <si>
    <t xml:space="preserve">Katrin.Werner@bundestag.de</t>
  </si>
  <si>
    <t xml:space="preserve">Wöllert</t>
  </si>
  <si>
    <t xml:space="preserve">Birgit.Woellert@bundestag.de</t>
  </si>
  <si>
    <t xml:space="preserve">Jörn</t>
  </si>
  <si>
    <t xml:space="preserve">Wunderlich</t>
  </si>
  <si>
    <t xml:space="preserve">Joern.Wunderlich@bundestag.de</t>
  </si>
  <si>
    <t xml:space="preserve">Hubertus</t>
  </si>
  <si>
    <t xml:space="preserve">Zdebel</t>
  </si>
  <si>
    <t xml:space="preserve">Hubertus.Zdebel@bundestag.de</t>
  </si>
  <si>
    <t xml:space="preserve">Pia</t>
  </si>
  <si>
    <t xml:space="preserve">Zimmermann</t>
  </si>
  <si>
    <t xml:space="preserve">Pia.Zimmermann@bundestag.de</t>
  </si>
  <si>
    <t xml:space="preserve">Zimmermann (Zwickau)</t>
  </si>
  <si>
    <t xml:space="preserve">Sabine.Zimmermann@bundestag.de</t>
  </si>
  <si>
    <t xml:space="preserve">Niels</t>
  </si>
  <si>
    <t xml:space="preserve">Annen</t>
  </si>
  <si>
    <t xml:space="preserve">Niels.Annen@bundestag.de</t>
  </si>
  <si>
    <t xml:space="preserve">SPD</t>
  </si>
  <si>
    <t xml:space="preserve">Arndt-Brauer</t>
  </si>
  <si>
    <t xml:space="preserve">Ingrid.Arndt-Brauer@bundestag.de</t>
  </si>
  <si>
    <t xml:space="preserve">Rainer.Arnold@bundestag.de</t>
  </si>
  <si>
    <t xml:space="preserve">Baehrens</t>
  </si>
  <si>
    <t xml:space="preserve">Heike.Baehrens@bundestag.de</t>
  </si>
  <si>
    <t xml:space="preserve">Ulrike</t>
  </si>
  <si>
    <t xml:space="preserve">Bahr</t>
  </si>
  <si>
    <t xml:space="preserve">Ulrike.Bahr@bundestag.de</t>
  </si>
  <si>
    <t xml:space="preserve">Heinz-Joachim</t>
  </si>
  <si>
    <t xml:space="preserve">Barchmann</t>
  </si>
  <si>
    <t xml:space="preserve">Heinz-Joachim.Barchmann@bundestag.de</t>
  </si>
  <si>
    <t xml:space="preserve">Katarina</t>
  </si>
  <si>
    <t xml:space="preserve">Barley</t>
  </si>
  <si>
    <t xml:space="preserve">Katarina.Barley@bundestag.de</t>
  </si>
  <si>
    <t xml:space="preserve">Barnett</t>
  </si>
  <si>
    <t xml:space="preserve">Doris.Barnett@bundestag.de</t>
  </si>
  <si>
    <t xml:space="preserve">Thissen</t>
  </si>
  <si>
    <t xml:space="preserve">karin.thissen@bundestag.de</t>
  </si>
  <si>
    <t xml:space="preserve">Barthel</t>
  </si>
  <si>
    <t xml:space="preserve">Klaus.Barthel@bundestag.de</t>
  </si>
  <si>
    <t xml:space="preserve">Bartke</t>
  </si>
  <si>
    <t xml:space="preserve">Matthias.Bartke@bundestag.de</t>
  </si>
  <si>
    <t xml:space="preserve">Sören</t>
  </si>
  <si>
    <t xml:space="preserve">Bartol</t>
  </si>
  <si>
    <t xml:space="preserve">Soeren.Bartol@bundestag.de</t>
  </si>
  <si>
    <t xml:space="preserve">Bas</t>
  </si>
  <si>
    <t xml:space="preserve">Baerbel.Bas@bundestag.de</t>
  </si>
  <si>
    <t xml:space="preserve">Angelika</t>
  </si>
  <si>
    <t xml:space="preserve">Glöckner</t>
  </si>
  <si>
    <t xml:space="preserve">Angelika.Gloeckner@bundestag.de</t>
  </si>
  <si>
    <t xml:space="preserve">Becker</t>
  </si>
  <si>
    <t xml:space="preserve">Dirk.Becker@bundestag.de</t>
  </si>
  <si>
    <t xml:space="preserve">Uwe Karl</t>
  </si>
  <si>
    <t xml:space="preserve">Beckmeyer</t>
  </si>
  <si>
    <t xml:space="preserve">Uwe.Beckmeyer@bundestag.de</t>
  </si>
  <si>
    <t xml:space="preserve">Binding</t>
  </si>
  <si>
    <t xml:space="preserve">Binding (Heidelberg)</t>
  </si>
  <si>
    <t xml:space="preserve">Lothar.Binding@bundestag.de</t>
  </si>
  <si>
    <t xml:space="preserve">Burkhard</t>
  </si>
  <si>
    <t xml:space="preserve">Blienert</t>
  </si>
  <si>
    <t xml:space="preserve">Burkhard.Blienert@bundestag.de</t>
  </si>
  <si>
    <t xml:space="preserve">Willi</t>
  </si>
  <si>
    <t xml:space="preserve">Brase</t>
  </si>
  <si>
    <t xml:space="preserve">Willi.Brase@bundestag.de</t>
  </si>
  <si>
    <t xml:space="preserve">Karl-Heinz</t>
  </si>
  <si>
    <t xml:space="preserve">Brunner</t>
  </si>
  <si>
    <t xml:space="preserve">Karl-Heinz.Brunner@bundestag.de</t>
  </si>
  <si>
    <t xml:space="preserve">Edelgard</t>
  </si>
  <si>
    <t xml:space="preserve">Bulmahn</t>
  </si>
  <si>
    <t xml:space="preserve">Edelgard.Bulmahn@bundestag.de</t>
  </si>
  <si>
    <t xml:space="preserve">Bülow</t>
  </si>
  <si>
    <t xml:space="preserve">Marco.Buelow@bundestag.de</t>
  </si>
  <si>
    <t xml:space="preserve">Burkert</t>
  </si>
  <si>
    <t xml:space="preserve">Martin.Burkert@bundestag.de</t>
  </si>
  <si>
    <t xml:space="preserve">Dr. Lars</t>
  </si>
  <si>
    <t xml:space="preserve">Castellucci</t>
  </si>
  <si>
    <t xml:space="preserve">Lars.Castellucci@bundestag.de</t>
  </si>
  <si>
    <t xml:space="preserve">Crone</t>
  </si>
  <si>
    <t xml:space="preserve">Petra.Crone@bundestag.de</t>
  </si>
  <si>
    <t xml:space="preserve">Daldrup</t>
  </si>
  <si>
    <t xml:space="preserve">Bernhard.Daldrup@bundestag.de</t>
  </si>
  <si>
    <t xml:space="preserve">rer. pol. Daniela</t>
  </si>
  <si>
    <t xml:space="preserve">de Ridder</t>
  </si>
  <si>
    <t xml:space="preserve">De Ridder</t>
  </si>
  <si>
    <t xml:space="preserve">Daniela.deRidder@bundestag.de</t>
  </si>
  <si>
    <t xml:space="preserve">rer. nat. Karamba</t>
  </si>
  <si>
    <t xml:space="preserve">Diaby</t>
  </si>
  <si>
    <t xml:space="preserve">Karamba.Diaby@bundestag.de</t>
  </si>
  <si>
    <t xml:space="preserve">Dittmar</t>
  </si>
  <si>
    <t xml:space="preserve">Sabine.Dittmar@bundestag.de</t>
  </si>
  <si>
    <t xml:space="preserve">Dörmann</t>
  </si>
  <si>
    <t xml:space="preserve">Martin.Doermann@bundestag.de</t>
  </si>
  <si>
    <t xml:space="preserve">Elvira</t>
  </si>
  <si>
    <t xml:space="preserve">Drobinski-Weiß</t>
  </si>
  <si>
    <t xml:space="preserve">Elvira.Drobinski-Weiss@bundestag.de</t>
  </si>
  <si>
    <t xml:space="preserve">Siegmund</t>
  </si>
  <si>
    <t xml:space="preserve">Ehrmann</t>
  </si>
  <si>
    <t xml:space="preserve">Siegmund.Ehrmann@bundestag.de</t>
  </si>
  <si>
    <t xml:space="preserve">Engelmeier</t>
  </si>
  <si>
    <t xml:space="preserve">Michaela.Engelmeier@bundestag.de</t>
  </si>
  <si>
    <t xml:space="preserve">h.c. Gernot</t>
  </si>
  <si>
    <t xml:space="preserve">Erler</t>
  </si>
  <si>
    <t xml:space="preserve">Gernot.Erler@bundestag.de</t>
  </si>
  <si>
    <t xml:space="preserve">Ernstberger</t>
  </si>
  <si>
    <t xml:space="preserve">Petra.Ernstberger@bundestag.de</t>
  </si>
  <si>
    <t xml:space="preserve">Saskia</t>
  </si>
  <si>
    <t xml:space="preserve">Esken</t>
  </si>
  <si>
    <t xml:space="preserve">Saskia.Esken@bundestag.de</t>
  </si>
  <si>
    <t xml:space="preserve">Evers-Meyer</t>
  </si>
  <si>
    <t xml:space="preserve">Karin.Evers-Meyer@bundestag.de</t>
  </si>
  <si>
    <t xml:space="preserve">Fechner</t>
  </si>
  <si>
    <t xml:space="preserve">Johannes.Fechner@bundestag.de</t>
  </si>
  <si>
    <t xml:space="preserve">Felgentreu</t>
  </si>
  <si>
    <t xml:space="preserve">Fritz.Felgentreu@bundestag.de</t>
  </si>
  <si>
    <t xml:space="preserve">Elke</t>
  </si>
  <si>
    <t xml:space="preserve">Ferner</t>
  </si>
  <si>
    <t xml:space="preserve">Elke.Ferner@bundestag.de</t>
  </si>
  <si>
    <t xml:space="preserve">rer. nat. Ute</t>
  </si>
  <si>
    <t xml:space="preserve">Finckh-Krämer</t>
  </si>
  <si>
    <t xml:space="preserve">Ute.Finckh-Kraemer@bundestag.de</t>
  </si>
  <si>
    <t xml:space="preserve">Flisek</t>
  </si>
  <si>
    <t xml:space="preserve">Christian.Flisek@bundestag.de</t>
  </si>
  <si>
    <t xml:space="preserve">Fograscher</t>
  </si>
  <si>
    <t xml:space="preserve">Gabriele.Fograscher@bundestag.de</t>
  </si>
  <si>
    <t xml:space="preserve">Edgar</t>
  </si>
  <si>
    <t xml:space="preserve">Franke</t>
  </si>
  <si>
    <t xml:space="preserve">Edgar.Franke@bundestag.de</t>
  </si>
  <si>
    <t xml:space="preserve">Freese</t>
  </si>
  <si>
    <t xml:space="preserve">Ulrich.Freese@bundestag.de</t>
  </si>
  <si>
    <t xml:space="preserve">Dagmar</t>
  </si>
  <si>
    <t xml:space="preserve">Freitag</t>
  </si>
  <si>
    <t xml:space="preserve">Dagmar.Freitag@bundestag.de</t>
  </si>
  <si>
    <t xml:space="preserve">Sigmar</t>
  </si>
  <si>
    <t xml:space="preserve">Gabriel</t>
  </si>
  <si>
    <t xml:space="preserve">Sigmar.Gabriel@bundestag.de</t>
  </si>
  <si>
    <t xml:space="preserve">Gerdes</t>
  </si>
  <si>
    <t xml:space="preserve">Michael.Gerdes@bundestag.de</t>
  </si>
  <si>
    <t xml:space="preserve">Gerster</t>
  </si>
  <si>
    <t xml:space="preserve">Martin.Gerster@bundestag.de</t>
  </si>
  <si>
    <t xml:space="preserve">Gleicke</t>
  </si>
  <si>
    <t xml:space="preserve">Iris.Gleicke@bundestag.de</t>
  </si>
  <si>
    <t xml:space="preserve">Gottschalck</t>
  </si>
  <si>
    <t xml:space="preserve">Ulrike.Gottschalck@bundestag.de</t>
  </si>
  <si>
    <t xml:space="preserve">Griese</t>
  </si>
  <si>
    <t xml:space="preserve">Kerstin.Griese@bundestag.de</t>
  </si>
  <si>
    <t xml:space="preserve">Groneberg</t>
  </si>
  <si>
    <t xml:space="preserve">Gabriele.Groneberg@bundestag.de</t>
  </si>
  <si>
    <t xml:space="preserve">Michael Peter</t>
  </si>
  <si>
    <t xml:space="preserve">Groß</t>
  </si>
  <si>
    <t xml:space="preserve">Michael.Gross@bundestag.de</t>
  </si>
  <si>
    <t xml:space="preserve">Uli</t>
  </si>
  <si>
    <t xml:space="preserve">Grötsch</t>
  </si>
  <si>
    <t xml:space="preserve">Uli.Groetsch@bundestag.de</t>
  </si>
  <si>
    <t xml:space="preserve">Gunkel</t>
  </si>
  <si>
    <t xml:space="preserve">Wolfgang.Gunkel@bundestag.de</t>
  </si>
  <si>
    <t xml:space="preserve">Hagedorn</t>
  </si>
  <si>
    <t xml:space="preserve">Bettina.Hagedorn@bundestag.de</t>
  </si>
  <si>
    <t xml:space="preserve">Hagl-Kehl</t>
  </si>
  <si>
    <t xml:space="preserve">Rita.Hagl-Kehl@bundestag.de</t>
  </si>
  <si>
    <t xml:space="preserve">Metin</t>
  </si>
  <si>
    <t xml:space="preserve">Hakverdi</t>
  </si>
  <si>
    <t xml:space="preserve">Metin.Hakverdi@bundestag.de</t>
  </si>
  <si>
    <t xml:space="preserve">Hampel</t>
  </si>
  <si>
    <t xml:space="preserve">Ulrich.Hampel@bundestag.de</t>
  </si>
  <si>
    <t xml:space="preserve">Hartmann</t>
  </si>
  <si>
    <t xml:space="preserve">Hartmann (Wackernheim)</t>
  </si>
  <si>
    <t xml:space="preserve">Michael.Hartmann@bundestag.de</t>
  </si>
  <si>
    <t xml:space="preserve">Sebastian.Hartmann@bundestag.de</t>
  </si>
  <si>
    <t xml:space="preserve">Heidenblut</t>
  </si>
  <si>
    <t xml:space="preserve">Dirk.Heidenblut@bundestag.de</t>
  </si>
  <si>
    <t xml:space="preserve">Heil (Peine)</t>
  </si>
  <si>
    <t xml:space="preserve">Hubertus.Heil@bundestag.de</t>
  </si>
  <si>
    <t xml:space="preserve">Gabriela</t>
  </si>
  <si>
    <t xml:space="preserve">Gabriela.Heinrich@bundestag.de</t>
  </si>
  <si>
    <t xml:space="preserve">Held</t>
  </si>
  <si>
    <t xml:space="preserve">Marcus.Held@bundestag.de</t>
  </si>
  <si>
    <t xml:space="preserve">Hellmich</t>
  </si>
  <si>
    <t xml:space="preserve">Wolfgang.Hellmich@bundestag.de</t>
  </si>
  <si>
    <t xml:space="preserve">Hendricks</t>
  </si>
  <si>
    <t xml:space="preserve">Barbara.Hendricks@bundestag.de</t>
  </si>
  <si>
    <t xml:space="preserve">Heidtrud</t>
  </si>
  <si>
    <t xml:space="preserve">Henn</t>
  </si>
  <si>
    <t xml:space="preserve">Heidtrud.Henn@bundestag.de</t>
  </si>
  <si>
    <t xml:space="preserve">Gustav</t>
  </si>
  <si>
    <t xml:space="preserve">Herzog</t>
  </si>
  <si>
    <t xml:space="preserve">Gustav.Herzog@bundestag.de</t>
  </si>
  <si>
    <t xml:space="preserve">Hiller-Ohm</t>
  </si>
  <si>
    <t xml:space="preserve">Gabriele.Hiller-Ohm@bundestag.de</t>
  </si>
  <si>
    <t xml:space="preserve">Hinz</t>
  </si>
  <si>
    <t xml:space="preserve">Hinz (Essen)</t>
  </si>
  <si>
    <t xml:space="preserve">Petra.Hinz@bundestag.de</t>
  </si>
  <si>
    <t xml:space="preserve">Hitschler</t>
  </si>
  <si>
    <t xml:space="preserve">Thomas.Hitschler@bundestag.de</t>
  </si>
  <si>
    <t xml:space="preserve">Högl</t>
  </si>
  <si>
    <t xml:space="preserve">Eva.Hoegl@bundestag.de</t>
  </si>
  <si>
    <t xml:space="preserve">Ilgen</t>
  </si>
  <si>
    <t xml:space="preserve">Matthias.Ilgen@bundestag.de</t>
  </si>
  <si>
    <t xml:space="preserve">Jantz</t>
  </si>
  <si>
    <t xml:space="preserve">Christina.Jantz@bundestag.de</t>
  </si>
  <si>
    <t xml:space="preserve">Junge</t>
  </si>
  <si>
    <t xml:space="preserve">Frank.Junge@bundestag.de</t>
  </si>
  <si>
    <t xml:space="preserve">Josip</t>
  </si>
  <si>
    <t xml:space="preserve">Juratovic</t>
  </si>
  <si>
    <t xml:space="preserve">Josip.Juratovic@bundestag.de</t>
  </si>
  <si>
    <t xml:space="preserve">Jurk</t>
  </si>
  <si>
    <t xml:space="preserve">Thomas.Jurk@bundestag.de</t>
  </si>
  <si>
    <t xml:space="preserve">Kaczmarek</t>
  </si>
  <si>
    <t xml:space="preserve">Oliver.Kaczmarek@bundestag.de</t>
  </si>
  <si>
    <t xml:space="preserve">Kahrs</t>
  </si>
  <si>
    <t xml:space="preserve">Johannes.Kahrs@bundestag.de</t>
  </si>
  <si>
    <t xml:space="preserve">Elfi</t>
  </si>
  <si>
    <t xml:space="preserve">Scho-Antwerpes</t>
  </si>
  <si>
    <t xml:space="preserve">elfi.scho-antwerpes@bundestag.de</t>
  </si>
  <si>
    <t xml:space="preserve">Kapschack</t>
  </si>
  <si>
    <t xml:space="preserve">Ralf.Kapschack@bundestag.de</t>
  </si>
  <si>
    <t xml:space="preserve">Katzmarek</t>
  </si>
  <si>
    <t xml:space="preserve">Gabriele.Katzmarek@bundestag.de</t>
  </si>
  <si>
    <t xml:space="preserve">Kelber</t>
  </si>
  <si>
    <t xml:space="preserve">Ulrich.Kelber@bundestag.de</t>
  </si>
  <si>
    <t xml:space="preserve">Marina</t>
  </si>
  <si>
    <t xml:space="preserve">Kermer</t>
  </si>
  <si>
    <t xml:space="preserve">Marina.Kermer@bundestag.de</t>
  </si>
  <si>
    <t xml:space="preserve">Cansel</t>
  </si>
  <si>
    <t xml:space="preserve">Kiziltepe</t>
  </si>
  <si>
    <t xml:space="preserve">Cansel.Kiziltepe@bundestag.de</t>
  </si>
  <si>
    <t xml:space="preserve">Arno</t>
  </si>
  <si>
    <t xml:space="preserve">Klare</t>
  </si>
  <si>
    <t xml:space="preserve">Arno.Klare@bundestag.de</t>
  </si>
  <si>
    <t xml:space="preserve">Lars</t>
  </si>
  <si>
    <t xml:space="preserve">Klingbeil</t>
  </si>
  <si>
    <t xml:space="preserve">Lars.Klingbeil@bundestag.de</t>
  </si>
  <si>
    <t xml:space="preserve">Kofler</t>
  </si>
  <si>
    <t xml:space="preserve">Baerbel.Kofler@bundestag.de</t>
  </si>
  <si>
    <t xml:space="preserve">Kolbe</t>
  </si>
  <si>
    <t xml:space="preserve">Daniela.Kolbe@bundestag.de</t>
  </si>
  <si>
    <t xml:space="preserve">Kömpel</t>
  </si>
  <si>
    <t xml:space="preserve">Birgit.Koempel@bundestag.de</t>
  </si>
  <si>
    <t xml:space="preserve">Kramme</t>
  </si>
  <si>
    <t xml:space="preserve">Anette.Kramme@bundestag.de</t>
  </si>
  <si>
    <t xml:space="preserve">Hans-Ulrich</t>
  </si>
  <si>
    <t xml:space="preserve">Krüger</t>
  </si>
  <si>
    <t xml:space="preserve">Hans-Ulrich.Krueger@bundestag.de</t>
  </si>
  <si>
    <t xml:space="preserve">Helga</t>
  </si>
  <si>
    <t xml:space="preserve">Kühn-Mengel</t>
  </si>
  <si>
    <t xml:space="preserve">Helga.Kuehn-Mengel@bundestag.de</t>
  </si>
  <si>
    <t xml:space="preserve">Lambrecht</t>
  </si>
  <si>
    <t xml:space="preserve">Christine.Lambrecht@bundestag.de</t>
  </si>
  <si>
    <t xml:space="preserve">Lange (Backnang)</t>
  </si>
  <si>
    <t xml:space="preserve">Christian.Lange@bundestag.de</t>
  </si>
  <si>
    <t xml:space="preserve">Lauterbach</t>
  </si>
  <si>
    <t xml:space="preserve">Karl.Lauterbach@bundestag.de</t>
  </si>
  <si>
    <t xml:space="preserve">Steffen-Claudio</t>
  </si>
  <si>
    <t xml:space="preserve">Lemme</t>
  </si>
  <si>
    <t xml:space="preserve">Steffen-Claudio.Lemme@bundestag.de</t>
  </si>
  <si>
    <t xml:space="preserve">Lischka</t>
  </si>
  <si>
    <t xml:space="preserve">Burkhard.Lischka@bundestag.de</t>
  </si>
  <si>
    <t xml:space="preserve">Lösekrug-Möller</t>
  </si>
  <si>
    <t xml:space="preserve">Gabriele.Loesekrug-Moeller@bundestag.de</t>
  </si>
  <si>
    <t xml:space="preserve">Hiltrud</t>
  </si>
  <si>
    <t xml:space="preserve">Lotze</t>
  </si>
  <si>
    <t xml:space="preserve">Hiltrud.Lotze@bundestag.de</t>
  </si>
  <si>
    <t xml:space="preserve">Lühmann</t>
  </si>
  <si>
    <t xml:space="preserve">Kirsten.Luehmann@bundestag.de</t>
  </si>
  <si>
    <t xml:space="preserve">Malecha-Nissen</t>
  </si>
  <si>
    <t xml:space="preserve">Birgit.Malecha-Nissen@bundestag.de</t>
  </si>
  <si>
    <t xml:space="preserve">Marks</t>
  </si>
  <si>
    <t xml:space="preserve">Caren.Marks@bundestag.de</t>
  </si>
  <si>
    <t xml:space="preserve">Mast</t>
  </si>
  <si>
    <t xml:space="preserve">Katja.Mast@bundestag.de</t>
  </si>
  <si>
    <t xml:space="preserve">Hilde</t>
  </si>
  <si>
    <t xml:space="preserve">Mattheis</t>
  </si>
  <si>
    <t xml:space="preserve">Hilde.Mattheis@bundestag.de</t>
  </si>
  <si>
    <t xml:space="preserve">Miersch</t>
  </si>
  <si>
    <t xml:space="preserve">Matthias.Miersch@bundestag.de</t>
  </si>
  <si>
    <t xml:space="preserve">Mindrup</t>
  </si>
  <si>
    <t xml:space="preserve">Klaus.Mindrup@bundestag.de</t>
  </si>
  <si>
    <t xml:space="preserve">Susanne</t>
  </si>
  <si>
    <t xml:space="preserve">Mittag</t>
  </si>
  <si>
    <t xml:space="preserve">Susanne.Mittag@bundestag.de</t>
  </si>
  <si>
    <t xml:space="preserve">Bettina.Mueller@bundestag.de</t>
  </si>
  <si>
    <t xml:space="preserve">detlef.mueller@bundestag.de</t>
  </si>
  <si>
    <t xml:space="preserve">Michelle</t>
  </si>
  <si>
    <t xml:space="preserve">Müntefering</t>
  </si>
  <si>
    <t xml:space="preserve">Michelle.Muentefering@bundestag.de</t>
  </si>
  <si>
    <t xml:space="preserve">Rolf</t>
  </si>
  <si>
    <t xml:space="preserve">Mützenich</t>
  </si>
  <si>
    <t xml:space="preserve">Rolf.Muetzenich@bundestag.de</t>
  </si>
  <si>
    <t xml:space="preserve">Nahles</t>
  </si>
  <si>
    <t xml:space="preserve">Andrea.Nahles@bundestag.de</t>
  </si>
  <si>
    <t xml:space="preserve">Nietan</t>
  </si>
  <si>
    <t xml:space="preserve">Dietmar.Nietan@bundestag.de</t>
  </si>
  <si>
    <t xml:space="preserve">Ulli</t>
  </si>
  <si>
    <t xml:space="preserve">Nissen</t>
  </si>
  <si>
    <t xml:space="preserve">Ulli.Nissen@bundestag.de</t>
  </si>
  <si>
    <t xml:space="preserve">Oppermann</t>
  </si>
  <si>
    <t xml:space="preserve">Thomas.Oppermann@bundestag.de</t>
  </si>
  <si>
    <t xml:space="preserve">Mahmut</t>
  </si>
  <si>
    <t xml:space="preserve">Özdemir (Duisburg)</t>
  </si>
  <si>
    <t xml:space="preserve">Mahmut.OEzdemir@bundestag.de</t>
  </si>
  <si>
    <t xml:space="preserve">Aydan</t>
  </si>
  <si>
    <t xml:space="preserve">Özoguz</t>
  </si>
  <si>
    <t xml:space="preserve">Aydan.OEzoguz@bundestag.de</t>
  </si>
  <si>
    <t xml:space="preserve">Paschke</t>
  </si>
  <si>
    <t xml:space="preserve">Markus.Paschke@bundestag.de</t>
  </si>
  <si>
    <t xml:space="preserve">Petry</t>
  </si>
  <si>
    <t xml:space="preserve">Christian.Petry@bundestag.de</t>
  </si>
  <si>
    <t xml:space="preserve">Jeannine</t>
  </si>
  <si>
    <t xml:space="preserve">Pflugradt</t>
  </si>
  <si>
    <t xml:space="preserve">Jeannine.Pflugradt@bundestag.de</t>
  </si>
  <si>
    <t xml:space="preserve">Detlev</t>
  </si>
  <si>
    <t xml:space="preserve">Pilger</t>
  </si>
  <si>
    <t xml:space="preserve">Detlev.Pilger@bundestag.de</t>
  </si>
  <si>
    <t xml:space="preserve">Poschmann</t>
  </si>
  <si>
    <t xml:space="preserve">Sabine.Poschmann@bundestag.de</t>
  </si>
  <si>
    <t xml:space="preserve">Poß</t>
  </si>
  <si>
    <t xml:space="preserve">Joachim.Poss@bundestag.de</t>
  </si>
  <si>
    <t xml:space="preserve">Achim</t>
  </si>
  <si>
    <t xml:space="preserve">Post</t>
  </si>
  <si>
    <t xml:space="preserve">Post (Minden)</t>
  </si>
  <si>
    <t xml:space="preserve">Achim.Post@bundestag.de</t>
  </si>
  <si>
    <t xml:space="preserve">Florian.Post@bundestag.de</t>
  </si>
  <si>
    <t xml:space="preserve">Wilhelm</t>
  </si>
  <si>
    <t xml:space="preserve">Priesmeier</t>
  </si>
  <si>
    <t xml:space="preserve">Wilhelm.Priesmeier@bundestag.de</t>
  </si>
  <si>
    <t xml:space="preserve">Pronold</t>
  </si>
  <si>
    <t xml:space="preserve">Florian.Pronold@bundestag.de</t>
  </si>
  <si>
    <t xml:space="preserve">Sascha</t>
  </si>
  <si>
    <t xml:space="preserve">Raabe</t>
  </si>
  <si>
    <t xml:space="preserve">Sascha.Raabe@bundestag.de</t>
  </si>
  <si>
    <t xml:space="preserve">Simone</t>
  </si>
  <si>
    <t xml:space="preserve">Raatz</t>
  </si>
  <si>
    <t xml:space="preserve">Simone.Raatz@bundestag.de</t>
  </si>
  <si>
    <t xml:space="preserve">Rabanus</t>
  </si>
  <si>
    <t xml:space="preserve">Martin.Rabanus@bundestag.de</t>
  </si>
  <si>
    <t xml:space="preserve">Rawert</t>
  </si>
  <si>
    <t xml:space="preserve">Mechthild.Rawert@bundestag.de</t>
  </si>
  <si>
    <t xml:space="preserve">Rebmann</t>
  </si>
  <si>
    <t xml:space="preserve">Stefan.Rebmann@bundestag.de</t>
  </si>
  <si>
    <t xml:space="preserve">Gerold</t>
  </si>
  <si>
    <t xml:space="preserve">Reichenbach</t>
  </si>
  <si>
    <t xml:space="preserve">Gerold.Reichenbach@bundestag.de</t>
  </si>
  <si>
    <t xml:space="preserve">Reimann</t>
  </si>
  <si>
    <t xml:space="preserve">Carola.Reimann@bundestag.de</t>
  </si>
  <si>
    <t xml:space="preserve">Rimkus</t>
  </si>
  <si>
    <t xml:space="preserve">Andreas.Rimkus@bundestag.de</t>
  </si>
  <si>
    <t xml:space="preserve">Sönke</t>
  </si>
  <si>
    <t xml:space="preserve">Rix</t>
  </si>
  <si>
    <t xml:space="preserve">Soenke.Rix@bundestag.de</t>
  </si>
  <si>
    <t xml:space="preserve">Dennis</t>
  </si>
  <si>
    <t xml:space="preserve">Rohde</t>
  </si>
  <si>
    <t xml:space="preserve">Dennis.Rohde@bundestag.de</t>
  </si>
  <si>
    <t xml:space="preserve">Rosemann</t>
  </si>
  <si>
    <t xml:space="preserve">Martin.Rosemann@bundestag.de</t>
  </si>
  <si>
    <t xml:space="preserve">René</t>
  </si>
  <si>
    <t xml:space="preserve">Röspel</t>
  </si>
  <si>
    <t xml:space="preserve">Rene.Roespel@bundestag.de</t>
  </si>
  <si>
    <t xml:space="preserve">Ernst Dieter</t>
  </si>
  <si>
    <t xml:space="preserve">Rossmann</t>
  </si>
  <si>
    <t xml:space="preserve">Ernst-Dieter.Rossmann@bundestag.de</t>
  </si>
  <si>
    <t xml:space="preserve">Roth (Heringen)</t>
  </si>
  <si>
    <t xml:space="preserve">Michael.Roth@bundestag.de</t>
  </si>
  <si>
    <t xml:space="preserve">Susann</t>
  </si>
  <si>
    <t xml:space="preserve">Rüthrich</t>
  </si>
  <si>
    <t xml:space="preserve">Susann.Ruethrich@bundestag.de</t>
  </si>
  <si>
    <t xml:space="preserve">Rützel</t>
  </si>
  <si>
    <t xml:space="preserve">Bernd.Ruetzel@bundestag.de</t>
  </si>
  <si>
    <t xml:space="preserve">Saathoff</t>
  </si>
  <si>
    <t xml:space="preserve">Johann.Saathoff@bundestag.de</t>
  </si>
  <si>
    <t xml:space="preserve">Sawade</t>
  </si>
  <si>
    <t xml:space="preserve">Annette.Sawade@bundestag.de</t>
  </si>
  <si>
    <t xml:space="preserve">Schabedoth</t>
  </si>
  <si>
    <t xml:space="preserve">Hans-Joachim.Schabedoth@bundestag.de</t>
  </si>
  <si>
    <t xml:space="preserve">Schäfer (Bochum)</t>
  </si>
  <si>
    <t xml:space="preserve">Axel.Schaefer@bundestag.de</t>
  </si>
  <si>
    <t xml:space="preserve">Scheer</t>
  </si>
  <si>
    <t xml:space="preserve">Nina.Scheer@bundestag.de</t>
  </si>
  <si>
    <t xml:space="preserve">Marianne</t>
  </si>
  <si>
    <t xml:space="preserve">Schieder</t>
  </si>
  <si>
    <t xml:space="preserve">Marianne.Schieder@bundestag.de</t>
  </si>
  <si>
    <t xml:space="preserve">Udo</t>
  </si>
  <si>
    <t xml:space="preserve">Schiefner</t>
  </si>
  <si>
    <t xml:space="preserve">Udo.Schiefner@bundestag.de</t>
  </si>
  <si>
    <t xml:space="preserve">Schlegel</t>
  </si>
  <si>
    <t xml:space="preserve">Dorothee.Schlegel@bundestag.de</t>
  </si>
  <si>
    <t xml:space="preserve">Schmidt (Wetzlar)</t>
  </si>
  <si>
    <t xml:space="preserve">Dagmar.Schmidt@bundestag.de</t>
  </si>
  <si>
    <t xml:space="preserve">Schmidt (Berlin)</t>
  </si>
  <si>
    <t xml:space="preserve">Matthias.Schmidt@bundestag.de</t>
  </si>
  <si>
    <t xml:space="preserve">Schmidt (Aachen)</t>
  </si>
  <si>
    <t xml:space="preserve">Ulla.Schmidt@bundestag.de</t>
  </si>
  <si>
    <t xml:space="preserve">Schneider</t>
  </si>
  <si>
    <t xml:space="preserve">Schneider (Erfurt)</t>
  </si>
  <si>
    <t xml:space="preserve">Carsten.Schneider@bundestag.de</t>
  </si>
  <si>
    <t xml:space="preserve">Schulte</t>
  </si>
  <si>
    <t xml:space="preserve">Ursula.Schulte@bundestag.de</t>
  </si>
  <si>
    <t xml:space="preserve">Swen</t>
  </si>
  <si>
    <t xml:space="preserve">Schulz</t>
  </si>
  <si>
    <t xml:space="preserve">Schulz (Spandau)</t>
  </si>
  <si>
    <t xml:space="preserve">Swen.Schulz@bundestag.de</t>
  </si>
  <si>
    <t xml:space="preserve">Ewald</t>
  </si>
  <si>
    <t xml:space="preserve">Schurer</t>
  </si>
  <si>
    <t xml:space="preserve">Ewald.Schurer@bundestag.de</t>
  </si>
  <si>
    <t xml:space="preserve">Schwabe</t>
  </si>
  <si>
    <t xml:space="preserve">Frank.Schwabe@bundestag.de</t>
  </si>
  <si>
    <t xml:space="preserve">Schwartze</t>
  </si>
  <si>
    <t xml:space="preserve">Stefan.Schwartze@bundestag.de</t>
  </si>
  <si>
    <t xml:space="preserve">Schwarz</t>
  </si>
  <si>
    <t xml:space="preserve">Andreas.Schwarz@bundestag.de</t>
  </si>
  <si>
    <t xml:space="preserve">Schwarzelühr-Sutter</t>
  </si>
  <si>
    <t xml:space="preserve">Rita.Schwarzeluehr-Sutter@bundestag.de</t>
  </si>
  <si>
    <t xml:space="preserve">Sarah</t>
  </si>
  <si>
    <t xml:space="preserve">Ryglewski</t>
  </si>
  <si>
    <t xml:space="preserve">sarah.ryglewski@bundestag.de</t>
  </si>
  <si>
    <t xml:space="preserve">Spiering</t>
  </si>
  <si>
    <t xml:space="preserve">Rainer.Spiering@bundestag.de</t>
  </si>
  <si>
    <t xml:space="preserve">Spinrath</t>
  </si>
  <si>
    <t xml:space="preserve">Norbert.Spinrath@bundestag.de</t>
  </si>
  <si>
    <t xml:space="preserve">Svenja</t>
  </si>
  <si>
    <t xml:space="preserve">Stadler</t>
  </si>
  <si>
    <t xml:space="preserve">Svenja.Stadler@bundestag.de</t>
  </si>
  <si>
    <t xml:space="preserve">Stamm-Fibich</t>
  </si>
  <si>
    <t xml:space="preserve">Martina.Stamm-Fibich@bundestag.de</t>
  </si>
  <si>
    <t xml:space="preserve">Sonja</t>
  </si>
  <si>
    <t xml:space="preserve">Sonja.Steffen@bundestag.de</t>
  </si>
  <si>
    <t xml:space="preserve">Peer</t>
  </si>
  <si>
    <t xml:space="preserve">Steinbrück</t>
  </si>
  <si>
    <t xml:space="preserve">Peer.Steinbrueck@bundestag.de</t>
  </si>
  <si>
    <t xml:space="preserve">Frank-Walter</t>
  </si>
  <si>
    <t xml:space="preserve">Steinmeier</t>
  </si>
  <si>
    <t xml:space="preserve">Frank-Walter.Steinmeier@bundestag.de</t>
  </si>
  <si>
    <t xml:space="preserve">Strässer</t>
  </si>
  <si>
    <t xml:space="preserve">Christoph.Straesser@bundestag.de</t>
  </si>
  <si>
    <t xml:space="preserve">Tack</t>
  </si>
  <si>
    <t xml:space="preserve">Kerstin.Tack@bundestag.de</t>
  </si>
  <si>
    <t xml:space="preserve">Tausend</t>
  </si>
  <si>
    <t xml:space="preserve">Claudia.Tausend@bundestag.de</t>
  </si>
  <si>
    <t xml:space="preserve">Thews</t>
  </si>
  <si>
    <t xml:space="preserve">Michael.Thews@bundestag.de</t>
  </si>
  <si>
    <t xml:space="preserve">Franz</t>
  </si>
  <si>
    <t xml:space="preserve">Thönnes</t>
  </si>
  <si>
    <t xml:space="preserve">Franz.Thoennes@bundestag.de</t>
  </si>
  <si>
    <t xml:space="preserve">Träger</t>
  </si>
  <si>
    <t xml:space="preserve">Carsten.Traeger@bundestag.de</t>
  </si>
  <si>
    <t xml:space="preserve">Veit</t>
  </si>
  <si>
    <t xml:space="preserve">Ruediger.Veit@bundestag.de</t>
  </si>
  <si>
    <t xml:space="preserve">Vogt</t>
  </si>
  <si>
    <t xml:space="preserve">Ute.Vogt@bundestag.de</t>
  </si>
  <si>
    <t xml:space="preserve">Vöpel</t>
  </si>
  <si>
    <t xml:space="preserve">Dirk.Voepel@bundestag.de</t>
  </si>
  <si>
    <t xml:space="preserve">Gabi</t>
  </si>
  <si>
    <t xml:space="preserve">Weber</t>
  </si>
  <si>
    <t xml:space="preserve">Gabi.Weber@bundestag.de</t>
  </si>
  <si>
    <t xml:space="preserve">Westphal</t>
  </si>
  <si>
    <t xml:space="preserve">Bernd.Westphal@bundestag.de</t>
  </si>
  <si>
    <t xml:space="preserve">Wicklein</t>
  </si>
  <si>
    <t xml:space="preserve">Andrea.Wicklein@bundestag.de</t>
  </si>
  <si>
    <t xml:space="preserve">Dirk.Wiese@bundestag.de</t>
  </si>
  <si>
    <t xml:space="preserve">Waltraud</t>
  </si>
  <si>
    <t xml:space="preserve">Wolff</t>
  </si>
  <si>
    <t xml:space="preserve">Wolff (Wolmirstedt)</t>
  </si>
  <si>
    <t xml:space="preserve">Waltraud.Wolff@bundestag.de</t>
  </si>
  <si>
    <t xml:space="preserve">Gülistan</t>
  </si>
  <si>
    <t xml:space="preserve">Yüksel</t>
  </si>
  <si>
    <t xml:space="preserve">Guelistan.Yueksel@bundestag.de</t>
  </si>
  <si>
    <t xml:space="preserve">Ziegler</t>
  </si>
  <si>
    <t xml:space="preserve">Dagmar.Ziegler@bundestag.de</t>
  </si>
  <si>
    <t xml:space="preserve">Zierke</t>
  </si>
  <si>
    <t xml:space="preserve">Stefan.Zierke@bundestag.de</t>
  </si>
  <si>
    <t xml:space="preserve">Jens.Zimmermann@bundestag.de</t>
  </si>
  <si>
    <t xml:space="preserve">Zöllmer</t>
  </si>
  <si>
    <t xml:space="preserve">Manfred.Zoellmer@bundestag.de</t>
  </si>
  <si>
    <t xml:space="preserve">Zypries</t>
  </si>
  <si>
    <t xml:space="preserve">Brigitte.Zypries@bundestag.de</t>
  </si>
  <si>
    <t xml:space="preserve">Name</t>
  </si>
  <si>
    <t xml:space="preserve">Marie Luise</t>
  </si>
  <si>
    <t xml:space="preserve">Winnemöll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ris.eberl@bundestag.de" TargetMode="External"/><Relationship Id="rId2" Type="http://schemas.openxmlformats.org/officeDocument/2006/relationships/hyperlink" Target="mailto:volker.mosblech@bundestag.de" TargetMode="External"/><Relationship Id="rId3" Type="http://schemas.openxmlformats.org/officeDocument/2006/relationships/hyperlink" Target="mailto:thorsten.hoffmann@bundestag.de" TargetMode="External"/><Relationship Id="rId4" Type="http://schemas.openxmlformats.org/officeDocument/2006/relationships/hyperlink" Target="mailto:ronja.schmitt@bundestag.de" TargetMode="External"/><Relationship Id="rId5" Type="http://schemas.openxmlformats.org/officeDocument/2006/relationships/hyperlink" Target="mailto:birgit.menz@bundestag.de" TargetMode="External"/><Relationship Id="rId6" Type="http://schemas.openxmlformats.org/officeDocument/2006/relationships/hyperlink" Target="mailto:karin.thissen@bundestag.de" TargetMode="External"/><Relationship Id="rId7" Type="http://schemas.openxmlformats.org/officeDocument/2006/relationships/hyperlink" Target="mailto:elfi.scho-antwerpes@bundestag.de" TargetMode="External"/><Relationship Id="rId8" Type="http://schemas.openxmlformats.org/officeDocument/2006/relationships/hyperlink" Target="mailto:detlef.mueller@bundestag.de" TargetMode="External"/><Relationship Id="rId9" Type="http://schemas.openxmlformats.org/officeDocument/2006/relationships/hyperlink" Target="mailto:sarah.ryglewski@bundestag.de" TargetMode="External"/><Relationship Id="rId10" Type="http://schemas.openxmlformats.org/officeDocument/2006/relationships/hyperlink" Target="mailto:Angelika.Gloeckner@bundestag.d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2"/>
  <sheetViews>
    <sheetView showFormulas="false" showGridLines="true" showRowColHeaders="true" showZeros="true" rightToLeft="false" tabSelected="true" showOutlineSymbols="true" defaultGridColor="true" view="normal" topLeftCell="E596" colorId="64" zoomScale="100" zoomScaleNormal="100" zoomScalePageLayoutView="100" workbookViewId="0">
      <selection pane="topLeft" activeCell="O18" activeCellId="0" sqref="O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28"/>
    <col collapsed="false" customWidth="true" hidden="false" outlineLevel="0" max="3" min="3" style="0" width="7.42"/>
    <col collapsed="false" customWidth="true" hidden="false" outlineLevel="0" max="4" min="4" style="0" width="26.28"/>
    <col collapsed="false" customWidth="true" hidden="false" outlineLevel="0" max="5" min="5" style="0" width="14.14"/>
    <col collapsed="false" customWidth="true" hidden="false" outlineLevel="0" max="6" min="6" style="0" width="12.85"/>
    <col collapsed="false" customWidth="true" hidden="false" outlineLevel="0" max="7" min="7" style="0" width="16.99"/>
    <col collapsed="false" customWidth="true" hidden="false" outlineLevel="0" max="8" min="8" style="0" width="15.28"/>
    <col collapsed="false" customWidth="true" hidden="false" outlineLevel="0" max="9" min="9" style="0" width="13.99"/>
    <col collapsed="false" customWidth="true" hidden="false" outlineLevel="0" max="10" min="10" style="0" width="22.14"/>
    <col collapsed="false" customWidth="true" hidden="false" outlineLevel="0" max="11" min="11" style="0" width="15.85"/>
    <col collapsed="false" customWidth="true" hidden="false" outlineLevel="0" max="12" min="12" style="0" width="13.28"/>
    <col collapsed="false" customWidth="true" hidden="false" outlineLevel="0" max="13" min="13" style="1" width="21.56"/>
    <col collapsed="false" customWidth="true" hidden="false" outlineLevel="0" max="14" min="14" style="0" width="21.56"/>
    <col collapsed="false" customWidth="true" hidden="false" outlineLevel="0" max="15" min="15" style="0" width="22.7"/>
    <col collapsed="false" customWidth="true" hidden="false" outlineLevel="0" max="16" min="16" style="0" width="21.84"/>
    <col collapsed="false" customWidth="true" hidden="false" outlineLevel="0" max="17" min="17" style="0" width="22.99"/>
  </cols>
  <sheetData>
    <row r="1" s="2" customFormat="true" ht="15.75" hidden="false" customHeight="tru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1" t="s">
        <v>12</v>
      </c>
      <c r="N1" s="3" t="s">
        <v>13</v>
      </c>
      <c r="O1" s="3" t="s">
        <v>14</v>
      </c>
      <c r="P1" s="3" t="s">
        <v>15</v>
      </c>
    </row>
    <row r="2" customFormat="false" ht="12.75" hidden="false" customHeight="false" outlineLevel="0" collapsed="false">
      <c r="B2" s="0" t="s">
        <v>16</v>
      </c>
      <c r="C2" s="0" t="s">
        <v>17</v>
      </c>
      <c r="D2" s="5" t="str">
        <f aca="false">CONCATENATE(IF(C2="Herr","Sehr geehrter Herr ","Sehr geehrte Frau "),A2,G2)</f>
        <v>Sehr geehrte Frau Amtsberg</v>
      </c>
      <c r="E2" s="5" t="str">
        <f aca="false">IF(C2="Herr","Herrn","Frau")</f>
        <v>Frau</v>
      </c>
      <c r="F2" s="5" t="str">
        <f aca="false">CONCATENATE(A2,B2," ",H2)</f>
        <v>Luise Amtsberg</v>
      </c>
      <c r="G2" s="0" t="s">
        <v>18</v>
      </c>
      <c r="H2" s="0" t="s">
        <v>18</v>
      </c>
      <c r="I2" s="0" t="s">
        <v>19</v>
      </c>
      <c r="J2" s="0" t="s">
        <v>20</v>
      </c>
      <c r="K2" s="0" t="s">
        <v>21</v>
      </c>
      <c r="L2" s="0" t="s">
        <v>22</v>
      </c>
      <c r="M2" s="1" t="s">
        <v>23</v>
      </c>
      <c r="N2" s="0" t="s">
        <v>24</v>
      </c>
      <c r="O2" s="0" t="s">
        <v>25</v>
      </c>
      <c r="P2" s="0" t="s">
        <v>26</v>
      </c>
    </row>
    <row r="3" customFormat="false" ht="12.75" hidden="false" customHeight="false" outlineLevel="0" collapsed="false">
      <c r="B3" s="0" t="s">
        <v>27</v>
      </c>
      <c r="C3" s="0" t="s">
        <v>17</v>
      </c>
      <c r="D3" s="5" t="str">
        <f aca="false">CONCATENATE(IF(C3="Herr","Sehr geehrter Herr ","Sehr geehrte Frau "),A3,G3)</f>
        <v>Sehr geehrte Frau Andreae</v>
      </c>
      <c r="E3" s="5" t="str">
        <f aca="false">IF(C3="Herr","Herrn","Frau")</f>
        <v>Frau</v>
      </c>
      <c r="F3" s="5" t="str">
        <f aca="false">CONCATENATE(A3,B3," ",H3)</f>
        <v>Kerstin Andreae</v>
      </c>
      <c r="G3" s="0" t="s">
        <v>28</v>
      </c>
      <c r="H3" s="0" t="s">
        <v>28</v>
      </c>
      <c r="I3" s="0" t="s">
        <v>19</v>
      </c>
      <c r="J3" s="0" t="s">
        <v>20</v>
      </c>
      <c r="K3" s="0" t="s">
        <v>21</v>
      </c>
      <c r="L3" s="0" t="s">
        <v>22</v>
      </c>
      <c r="M3" s="1" t="s">
        <v>29</v>
      </c>
      <c r="N3" s="0" t="s">
        <v>24</v>
      </c>
      <c r="O3" s="0" t="s">
        <v>30</v>
      </c>
      <c r="P3" s="0" t="s">
        <v>26</v>
      </c>
    </row>
    <row r="4" customFormat="false" ht="12.75" hidden="false" customHeight="false" outlineLevel="0" collapsed="false">
      <c r="B4" s="0" t="s">
        <v>31</v>
      </c>
      <c r="C4" s="0" t="s">
        <v>17</v>
      </c>
      <c r="D4" s="5" t="str">
        <f aca="false">CONCATENATE(IF(C4="Herr","Sehr geehrter Herr ","Sehr geehrte Frau "),A4,G4)</f>
        <v>Sehr geehrte Frau Baerbock</v>
      </c>
      <c r="E4" s="5" t="str">
        <f aca="false">IF(C4="Herr","Herrn","Frau")</f>
        <v>Frau</v>
      </c>
      <c r="F4" s="5" t="str">
        <f aca="false">CONCATENATE(A4,B4," ",H4)</f>
        <v>Annalena Baerbock</v>
      </c>
      <c r="G4" s="0" t="s">
        <v>32</v>
      </c>
      <c r="H4" s="0" t="s">
        <v>32</v>
      </c>
      <c r="I4" s="0" t="s">
        <v>19</v>
      </c>
      <c r="J4" s="0" t="s">
        <v>20</v>
      </c>
      <c r="K4" s="0" t="s">
        <v>21</v>
      </c>
      <c r="L4" s="0" t="s">
        <v>22</v>
      </c>
      <c r="M4" s="1" t="s">
        <v>33</v>
      </c>
      <c r="N4" s="0" t="s">
        <v>24</v>
      </c>
      <c r="O4" s="0" t="s">
        <v>34</v>
      </c>
      <c r="P4" s="0" t="s">
        <v>26</v>
      </c>
    </row>
    <row r="5" customFormat="false" ht="12.75" hidden="false" customHeight="false" outlineLevel="0" collapsed="false">
      <c r="B5" s="0" t="s">
        <v>35</v>
      </c>
      <c r="C5" s="0" t="s">
        <v>17</v>
      </c>
      <c r="D5" s="5" t="str">
        <f aca="false">CONCATENATE(IF(C5="Herr","Sehr geehrter Herr ","Sehr geehrte Frau "),A5,G5)</f>
        <v>Sehr geehrte Frau Beck</v>
      </c>
      <c r="E5" s="5" t="str">
        <f aca="false">IF(C5="Herr","Herrn","Frau")</f>
        <v>Frau</v>
      </c>
      <c r="F5" s="5" t="str">
        <f aca="false">CONCATENATE(A5,B5," ",H5)</f>
        <v>Marieluise Beck (Bremen)</v>
      </c>
      <c r="G5" s="0" t="s">
        <v>36</v>
      </c>
      <c r="H5" s="0" t="s">
        <v>37</v>
      </c>
      <c r="I5" s="0" t="s">
        <v>19</v>
      </c>
      <c r="J5" s="0" t="s">
        <v>20</v>
      </c>
      <c r="K5" s="0" t="s">
        <v>21</v>
      </c>
      <c r="L5" s="0" t="s">
        <v>22</v>
      </c>
      <c r="M5" s="1" t="s">
        <v>38</v>
      </c>
      <c r="N5" s="0" t="s">
        <v>24</v>
      </c>
      <c r="O5" s="0" t="s">
        <v>39</v>
      </c>
      <c r="P5" s="0" t="s">
        <v>26</v>
      </c>
    </row>
    <row r="6" customFormat="false" ht="12.75" hidden="false" customHeight="false" outlineLevel="0" collapsed="false">
      <c r="B6" s="0" t="s">
        <v>40</v>
      </c>
      <c r="C6" s="0" t="s">
        <v>41</v>
      </c>
      <c r="D6" s="5" t="str">
        <f aca="false">CONCATENATE(IF(C6="Herr","Sehr geehrter Herr ","Sehr geehrte Frau "),A6,G6)</f>
        <v>Sehr geehrter Herr Beck</v>
      </c>
      <c r="E6" s="5" t="str">
        <f aca="false">IF(C6="Herr","Herrn","Frau")</f>
        <v>Herrn</v>
      </c>
      <c r="F6" s="5" t="str">
        <f aca="false">CONCATENATE(A6,B6," ",H6)</f>
        <v>Volker Beck (Köln)</v>
      </c>
      <c r="G6" s="0" t="s">
        <v>36</v>
      </c>
      <c r="H6" s="0" t="s">
        <v>42</v>
      </c>
      <c r="I6" s="0" t="s">
        <v>19</v>
      </c>
      <c r="J6" s="0" t="s">
        <v>20</v>
      </c>
      <c r="K6" s="0" t="s">
        <v>21</v>
      </c>
      <c r="L6" s="0" t="s">
        <v>22</v>
      </c>
      <c r="M6" s="1" t="s">
        <v>43</v>
      </c>
      <c r="N6" s="0" t="s">
        <v>24</v>
      </c>
      <c r="O6" s="0" t="s">
        <v>44</v>
      </c>
      <c r="P6" s="0" t="s">
        <v>26</v>
      </c>
    </row>
    <row r="7" customFormat="false" ht="12.75" hidden="false" customHeight="false" outlineLevel="0" collapsed="false">
      <c r="A7" s="0" t="s">
        <v>45</v>
      </c>
      <c r="B7" s="0" t="s">
        <v>46</v>
      </c>
      <c r="C7" s="0" t="s">
        <v>17</v>
      </c>
      <c r="D7" s="5" t="str">
        <f aca="false">CONCATENATE(IF(C7="Herr","Sehr geehrter Herr ","Sehr geehrte Frau "),A7,G7)</f>
        <v>Sehr geehrte Frau Dr. Brantner</v>
      </c>
      <c r="E7" s="5" t="str">
        <f aca="false">IF(C7="Herr","Herrn","Frau")</f>
        <v>Frau</v>
      </c>
      <c r="F7" s="5" t="str">
        <f aca="false">CONCATENATE(A7,B7," ",H7)</f>
        <v>Dr. Franziska Brantner</v>
      </c>
      <c r="G7" s="0" t="s">
        <v>47</v>
      </c>
      <c r="H7" s="0" t="s">
        <v>47</v>
      </c>
      <c r="I7" s="0" t="s">
        <v>19</v>
      </c>
      <c r="J7" s="0" t="s">
        <v>20</v>
      </c>
      <c r="K7" s="0" t="s">
        <v>21</v>
      </c>
      <c r="L7" s="0" t="s">
        <v>22</v>
      </c>
      <c r="M7" s="1" t="s">
        <v>48</v>
      </c>
      <c r="N7" s="0" t="s">
        <v>24</v>
      </c>
      <c r="O7" s="0" t="s">
        <v>30</v>
      </c>
      <c r="P7" s="0" t="s">
        <v>26</v>
      </c>
    </row>
    <row r="8" customFormat="false" ht="12.75" hidden="false" customHeight="false" outlineLevel="0" collapsed="false">
      <c r="B8" s="0" t="s">
        <v>49</v>
      </c>
      <c r="C8" s="0" t="s">
        <v>17</v>
      </c>
      <c r="D8" s="5" t="str">
        <f aca="false">CONCATENATE(IF(C8="Herr","Sehr geehrter Herr ","Sehr geehrte Frau "),A8,G8)</f>
        <v>Sehr geehrte Frau Brugger</v>
      </c>
      <c r="E8" s="5" t="str">
        <f aca="false">IF(C8="Herr","Herrn","Frau")</f>
        <v>Frau</v>
      </c>
      <c r="F8" s="5" t="str">
        <f aca="false">CONCATENATE(A8,B8," ",H8)</f>
        <v>Agnieszka Brugger</v>
      </c>
      <c r="G8" s="0" t="s">
        <v>50</v>
      </c>
      <c r="H8" s="0" t="s">
        <v>50</v>
      </c>
      <c r="I8" s="0" t="s">
        <v>19</v>
      </c>
      <c r="J8" s="0" t="s">
        <v>20</v>
      </c>
      <c r="K8" s="0" t="s">
        <v>21</v>
      </c>
      <c r="L8" s="0" t="s">
        <v>22</v>
      </c>
      <c r="M8" s="1" t="s">
        <v>51</v>
      </c>
      <c r="N8" s="0" t="s">
        <v>24</v>
      </c>
      <c r="O8" s="0" t="s">
        <v>30</v>
      </c>
      <c r="P8" s="0" t="s">
        <v>26</v>
      </c>
    </row>
    <row r="9" customFormat="false" ht="12.75" hidden="false" customHeight="false" outlineLevel="0" collapsed="false">
      <c r="B9" s="0" t="s">
        <v>52</v>
      </c>
      <c r="C9" s="0" t="s">
        <v>17</v>
      </c>
      <c r="D9" s="5" t="str">
        <f aca="false">CONCATENATE(IF(C9="Herr","Sehr geehrter Herr ","Sehr geehrte Frau "),A9,G9)</f>
        <v>Sehr geehrte Frau Deligöz</v>
      </c>
      <c r="E9" s="5" t="str">
        <f aca="false">IF(C9="Herr","Herrn","Frau")</f>
        <v>Frau</v>
      </c>
      <c r="F9" s="5" t="str">
        <f aca="false">CONCATENATE(A9,B9," ",H9)</f>
        <v>Ekin Deligöz</v>
      </c>
      <c r="G9" s="0" t="s">
        <v>53</v>
      </c>
      <c r="H9" s="0" t="s">
        <v>53</v>
      </c>
      <c r="I9" s="0" t="s">
        <v>19</v>
      </c>
      <c r="J9" s="0" t="s">
        <v>20</v>
      </c>
      <c r="K9" s="0" t="s">
        <v>21</v>
      </c>
      <c r="L9" s="0" t="s">
        <v>22</v>
      </c>
      <c r="M9" s="1" t="s">
        <v>54</v>
      </c>
      <c r="N9" s="0" t="s">
        <v>24</v>
      </c>
      <c r="O9" s="0" t="s">
        <v>55</v>
      </c>
      <c r="P9" s="0" t="s">
        <v>26</v>
      </c>
    </row>
    <row r="10" customFormat="false" ht="12.75" hidden="false" customHeight="false" outlineLevel="0" collapsed="false">
      <c r="B10" s="0" t="s">
        <v>56</v>
      </c>
      <c r="C10" s="0" t="s">
        <v>17</v>
      </c>
      <c r="D10" s="5" t="str">
        <f aca="false">CONCATENATE(IF(C10="Herr","Sehr geehrter Herr ","Sehr geehrte Frau "),A10,G10)</f>
        <v>Sehr geehrte Frau Dörner</v>
      </c>
      <c r="E10" s="5" t="str">
        <f aca="false">IF(C10="Herr","Herrn","Frau")</f>
        <v>Frau</v>
      </c>
      <c r="F10" s="5" t="str">
        <f aca="false">CONCATENATE(A10,B10," ",H10)</f>
        <v>Katja Dörner</v>
      </c>
      <c r="G10" s="0" t="s">
        <v>57</v>
      </c>
      <c r="H10" s="0" t="s">
        <v>57</v>
      </c>
      <c r="I10" s="0" t="s">
        <v>19</v>
      </c>
      <c r="J10" s="0" t="s">
        <v>20</v>
      </c>
      <c r="K10" s="0" t="s">
        <v>21</v>
      </c>
      <c r="L10" s="0" t="s">
        <v>22</v>
      </c>
      <c r="M10" s="1" t="s">
        <v>58</v>
      </c>
      <c r="N10" s="0" t="s">
        <v>24</v>
      </c>
      <c r="O10" s="0" t="s">
        <v>44</v>
      </c>
      <c r="P10" s="0" t="s">
        <v>26</v>
      </c>
    </row>
    <row r="11" customFormat="false" ht="12.75" hidden="false" customHeight="false" outlineLevel="0" collapsed="false">
      <c r="B11" s="0" t="s">
        <v>59</v>
      </c>
      <c r="C11" s="0" t="s">
        <v>17</v>
      </c>
      <c r="D11" s="5" t="str">
        <f aca="false">CONCATENATE(IF(C11="Herr","Sehr geehrter Herr ","Sehr geehrte Frau "),A11,G11)</f>
        <v>Sehr geehrte Frau Dröge</v>
      </c>
      <c r="E11" s="5" t="str">
        <f aca="false">IF(C11="Herr","Herrn","Frau")</f>
        <v>Frau</v>
      </c>
      <c r="F11" s="5" t="str">
        <f aca="false">CONCATENATE(A11,B11," ",H11)</f>
        <v>Katharina Dröge</v>
      </c>
      <c r="G11" s="0" t="s">
        <v>60</v>
      </c>
      <c r="H11" s="0" t="s">
        <v>60</v>
      </c>
      <c r="I11" s="0" t="s">
        <v>19</v>
      </c>
      <c r="J11" s="0" t="s">
        <v>20</v>
      </c>
      <c r="K11" s="0" t="s">
        <v>21</v>
      </c>
      <c r="L11" s="0" t="s">
        <v>22</v>
      </c>
      <c r="M11" s="1" t="s">
        <v>61</v>
      </c>
      <c r="N11" s="0" t="s">
        <v>24</v>
      </c>
      <c r="O11" s="0" t="s">
        <v>44</v>
      </c>
      <c r="P11" s="0" t="s">
        <v>26</v>
      </c>
    </row>
    <row r="12" customFormat="false" ht="12.75" hidden="false" customHeight="false" outlineLevel="0" collapsed="false">
      <c r="B12" s="0" t="s">
        <v>62</v>
      </c>
      <c r="C12" s="0" t="s">
        <v>41</v>
      </c>
      <c r="D12" s="5" t="str">
        <f aca="false">CONCATENATE(IF(C12="Herr","Sehr geehrter Herr ","Sehr geehrte Frau "),A12,G12)</f>
        <v>Sehr geehrter Herr Ebner</v>
      </c>
      <c r="E12" s="5" t="str">
        <f aca="false">IF(C12="Herr","Herrn","Frau")</f>
        <v>Herrn</v>
      </c>
      <c r="F12" s="5" t="str">
        <f aca="false">CONCATENATE(A12,B12," ",H12)</f>
        <v>Harald Ebner</v>
      </c>
      <c r="G12" s="0" t="s">
        <v>63</v>
      </c>
      <c r="H12" s="0" t="s">
        <v>63</v>
      </c>
      <c r="I12" s="0" t="s">
        <v>19</v>
      </c>
      <c r="J12" s="0" t="s">
        <v>20</v>
      </c>
      <c r="K12" s="0" t="s">
        <v>21</v>
      </c>
      <c r="L12" s="0" t="s">
        <v>22</v>
      </c>
      <c r="M12" s="1" t="s">
        <v>64</v>
      </c>
      <c r="N12" s="0" t="s">
        <v>24</v>
      </c>
      <c r="O12" s="0" t="s">
        <v>30</v>
      </c>
      <c r="P12" s="0" t="s">
        <v>26</v>
      </c>
    </row>
    <row r="13" customFormat="false" ht="12.75" hidden="false" customHeight="false" outlineLevel="0" collapsed="false">
      <c r="A13" s="0" t="s">
        <v>45</v>
      </c>
      <c r="B13" s="0" t="s">
        <v>65</v>
      </c>
      <c r="C13" s="0" t="s">
        <v>41</v>
      </c>
      <c r="D13" s="5" t="str">
        <f aca="false">CONCATENATE(IF(C13="Herr","Sehr geehrter Herr ","Sehr geehrte Frau "),A13,G13)</f>
        <v>Sehr geehrter Herr Dr. Gambke</v>
      </c>
      <c r="E13" s="5" t="str">
        <f aca="false">IF(C13="Herr","Herrn","Frau")</f>
        <v>Herrn</v>
      </c>
      <c r="F13" s="5" t="str">
        <f aca="false">CONCATENATE(A13,B13," ",H13)</f>
        <v>Dr. Thomas Gambke</v>
      </c>
      <c r="G13" s="0" t="s">
        <v>66</v>
      </c>
      <c r="H13" s="0" t="s">
        <v>66</v>
      </c>
      <c r="I13" s="0" t="s">
        <v>19</v>
      </c>
      <c r="J13" s="0" t="s">
        <v>20</v>
      </c>
      <c r="K13" s="0" t="s">
        <v>21</v>
      </c>
      <c r="L13" s="0" t="s">
        <v>22</v>
      </c>
      <c r="M13" s="1" t="s">
        <v>67</v>
      </c>
      <c r="N13" s="0" t="s">
        <v>24</v>
      </c>
      <c r="O13" s="0" t="s">
        <v>55</v>
      </c>
      <c r="P13" s="0" t="s">
        <v>26</v>
      </c>
    </row>
    <row r="14" customFormat="false" ht="12.75" hidden="false" customHeight="false" outlineLevel="0" collapsed="false">
      <c r="B14" s="0" t="s">
        <v>68</v>
      </c>
      <c r="C14" s="0" t="s">
        <v>41</v>
      </c>
      <c r="D14" s="5" t="str">
        <f aca="false">CONCATENATE(IF(C14="Herr","Sehr geehrter Herr ","Sehr geehrte Frau "),A14,G14)</f>
        <v>Sehr geehrter Herr Gastel</v>
      </c>
      <c r="E14" s="5" t="str">
        <f aca="false">IF(C14="Herr","Herrn","Frau")</f>
        <v>Herrn</v>
      </c>
      <c r="F14" s="5" t="str">
        <f aca="false">CONCATENATE(A14,B14," ",H14)</f>
        <v>Matthias Gastel</v>
      </c>
      <c r="G14" s="0" t="s">
        <v>69</v>
      </c>
      <c r="H14" s="0" t="s">
        <v>69</v>
      </c>
      <c r="I14" s="0" t="s">
        <v>19</v>
      </c>
      <c r="J14" s="0" t="s">
        <v>20</v>
      </c>
      <c r="K14" s="0" t="s">
        <v>21</v>
      </c>
      <c r="L14" s="0" t="s">
        <v>22</v>
      </c>
      <c r="M14" s="1" t="s">
        <v>70</v>
      </c>
      <c r="N14" s="0" t="s">
        <v>24</v>
      </c>
      <c r="O14" s="0" t="s">
        <v>30</v>
      </c>
      <c r="P14" s="0" t="s">
        <v>26</v>
      </c>
    </row>
    <row r="15" customFormat="false" ht="12.75" hidden="false" customHeight="false" outlineLevel="0" collapsed="false">
      <c r="B15" s="0" t="s">
        <v>71</v>
      </c>
      <c r="C15" s="0" t="s">
        <v>41</v>
      </c>
      <c r="D15" s="5" t="str">
        <f aca="false">CONCATENATE(IF(C15="Herr","Sehr geehrter Herr ","Sehr geehrte Frau "),A15,G15)</f>
        <v>Sehr geehrter Herr Gehring</v>
      </c>
      <c r="E15" s="5" t="str">
        <f aca="false">IF(C15="Herr","Herrn","Frau")</f>
        <v>Herrn</v>
      </c>
      <c r="F15" s="5" t="str">
        <f aca="false">CONCATENATE(A15,B15," ",H15)</f>
        <v>Kai Gehring</v>
      </c>
      <c r="G15" s="0" t="s">
        <v>72</v>
      </c>
      <c r="H15" s="0" t="s">
        <v>72</v>
      </c>
      <c r="I15" s="0" t="s">
        <v>19</v>
      </c>
      <c r="J15" s="0" t="s">
        <v>20</v>
      </c>
      <c r="K15" s="0" t="s">
        <v>21</v>
      </c>
      <c r="L15" s="0" t="s">
        <v>22</v>
      </c>
      <c r="M15" s="1" t="s">
        <v>73</v>
      </c>
      <c r="N15" s="0" t="s">
        <v>24</v>
      </c>
      <c r="O15" s="0" t="s">
        <v>44</v>
      </c>
      <c r="P15" s="0" t="s">
        <v>26</v>
      </c>
    </row>
    <row r="16" customFormat="false" ht="12.75" hidden="false" customHeight="false" outlineLevel="0" collapsed="false">
      <c r="B16" s="0" t="s">
        <v>74</v>
      </c>
      <c r="C16" s="0" t="s">
        <v>17</v>
      </c>
      <c r="D16" s="5" t="str">
        <f aca="false">CONCATENATE(IF(C16="Herr","Sehr geehrter Herr ","Sehr geehrte Frau "),A16,G16)</f>
        <v>Sehr geehrte Frau Göring-Eckardt</v>
      </c>
      <c r="E16" s="5" t="str">
        <f aca="false">IF(C16="Herr","Herrn","Frau")</f>
        <v>Frau</v>
      </c>
      <c r="F16" s="5" t="str">
        <f aca="false">CONCATENATE(A16,B16," ",H16)</f>
        <v>Katrin Göring-Eckardt</v>
      </c>
      <c r="G16" s="0" t="s">
        <v>75</v>
      </c>
      <c r="H16" s="0" t="s">
        <v>75</v>
      </c>
      <c r="I16" s="0" t="s">
        <v>19</v>
      </c>
      <c r="J16" s="0" t="s">
        <v>20</v>
      </c>
      <c r="K16" s="0" t="s">
        <v>21</v>
      </c>
      <c r="L16" s="0" t="s">
        <v>22</v>
      </c>
      <c r="M16" s="1" t="s">
        <v>76</v>
      </c>
      <c r="N16" s="0" t="s">
        <v>24</v>
      </c>
      <c r="O16" s="0" t="s">
        <v>77</v>
      </c>
      <c r="P16" s="0" t="s">
        <v>26</v>
      </c>
    </row>
    <row r="17" customFormat="false" ht="12.75" hidden="false" customHeight="false" outlineLevel="0" collapsed="false">
      <c r="B17" s="0" t="s">
        <v>78</v>
      </c>
      <c r="C17" s="0" t="s">
        <v>17</v>
      </c>
      <c r="D17" s="5" t="str">
        <f aca="false">CONCATENATE(IF(C17="Herr","Sehr geehrter Herr ","Sehr geehrte Frau "),A17,G17)</f>
        <v>Sehr geehrte Frau Hajduk</v>
      </c>
      <c r="E17" s="5" t="str">
        <f aca="false">IF(C17="Herr","Herrn","Frau")</f>
        <v>Frau</v>
      </c>
      <c r="F17" s="5" t="str">
        <f aca="false">CONCATENATE(A17,B17," ",H17)</f>
        <v>Anja Hajduk</v>
      </c>
      <c r="G17" s="0" t="s">
        <v>79</v>
      </c>
      <c r="H17" s="0" t="s">
        <v>79</v>
      </c>
      <c r="I17" s="0" t="s">
        <v>19</v>
      </c>
      <c r="J17" s="0" t="s">
        <v>20</v>
      </c>
      <c r="K17" s="0" t="s">
        <v>21</v>
      </c>
      <c r="L17" s="0" t="s">
        <v>22</v>
      </c>
      <c r="M17" s="1" t="s">
        <v>80</v>
      </c>
      <c r="N17" s="0" t="s">
        <v>24</v>
      </c>
      <c r="O17" s="0" t="s">
        <v>81</v>
      </c>
      <c r="P17" s="0" t="s">
        <v>26</v>
      </c>
    </row>
    <row r="18" customFormat="false" ht="12.75" hidden="false" customHeight="false" outlineLevel="0" collapsed="false">
      <c r="B18" s="0" t="s">
        <v>82</v>
      </c>
      <c r="C18" s="0" t="s">
        <v>17</v>
      </c>
      <c r="D18" s="5" t="str">
        <f aca="false">CONCATENATE(IF(C18="Herr","Sehr geehrter Herr ","Sehr geehrte Frau "),A18,G18)</f>
        <v>Sehr geehrte Frau Haßelmann</v>
      </c>
      <c r="E18" s="5" t="str">
        <f aca="false">IF(C18="Herr","Herrn","Frau")</f>
        <v>Frau</v>
      </c>
      <c r="F18" s="5" t="str">
        <f aca="false">CONCATENATE(A18,B18," ",H18)</f>
        <v>Britta Haßelmann</v>
      </c>
      <c r="G18" s="0" t="s">
        <v>83</v>
      </c>
      <c r="H18" s="0" t="s">
        <v>83</v>
      </c>
      <c r="I18" s="0" t="s">
        <v>19</v>
      </c>
      <c r="J18" s="0" t="s">
        <v>20</v>
      </c>
      <c r="K18" s="0" t="s">
        <v>21</v>
      </c>
      <c r="L18" s="0" t="s">
        <v>22</v>
      </c>
      <c r="M18" s="1" t="s">
        <v>84</v>
      </c>
      <c r="N18" s="0" t="s">
        <v>24</v>
      </c>
      <c r="O18" s="0" t="s">
        <v>44</v>
      </c>
      <c r="P18" s="0" t="s">
        <v>26</v>
      </c>
    </row>
    <row r="19" customFormat="false" ht="12.75" hidden="false" customHeight="false" outlineLevel="0" collapsed="false">
      <c r="A19" s="0" t="s">
        <v>45</v>
      </c>
      <c r="B19" s="0" t="s">
        <v>85</v>
      </c>
      <c r="C19" s="0" t="s">
        <v>41</v>
      </c>
      <c r="D19" s="5" t="str">
        <f aca="false">CONCATENATE(IF(C19="Herr","Sehr geehrter Herr ","Sehr geehrte Frau "),A19,G19)</f>
        <v>Sehr geehrter Herr Dr. Hofreiter</v>
      </c>
      <c r="E19" s="5" t="str">
        <f aca="false">IF(C19="Herr","Herrn","Frau")</f>
        <v>Herrn</v>
      </c>
      <c r="F19" s="5" t="str">
        <f aca="false">CONCATENATE(A19,B19," ",H19)</f>
        <v>Dr. Anton Hofreiter</v>
      </c>
      <c r="G19" s="0" t="s">
        <v>86</v>
      </c>
      <c r="H19" s="0" t="s">
        <v>86</v>
      </c>
      <c r="I19" s="0" t="s">
        <v>19</v>
      </c>
      <c r="J19" s="0" t="s">
        <v>20</v>
      </c>
      <c r="K19" s="0" t="s">
        <v>21</v>
      </c>
      <c r="L19" s="0" t="s">
        <v>22</v>
      </c>
      <c r="M19" s="1" t="s">
        <v>87</v>
      </c>
      <c r="N19" s="0" t="s">
        <v>24</v>
      </c>
      <c r="O19" s="0" t="s">
        <v>55</v>
      </c>
      <c r="P19" s="0" t="s">
        <v>26</v>
      </c>
    </row>
    <row r="20" customFormat="false" ht="12.75" hidden="false" customHeight="false" outlineLevel="0" collapsed="false">
      <c r="B20" s="0" t="s">
        <v>88</v>
      </c>
      <c r="C20" s="0" t="s">
        <v>17</v>
      </c>
      <c r="D20" s="5" t="str">
        <f aca="false">CONCATENATE(IF(C20="Herr","Sehr geehrter Herr ","Sehr geehrte Frau "),A20,G20)</f>
        <v>Sehr geehrte Frau Höhn</v>
      </c>
      <c r="E20" s="5" t="str">
        <f aca="false">IF(C20="Herr","Herrn","Frau")</f>
        <v>Frau</v>
      </c>
      <c r="F20" s="5" t="str">
        <f aca="false">CONCATENATE(A20,B20," ",H20)</f>
        <v>Bärbel Höhn</v>
      </c>
      <c r="G20" s="0" t="s">
        <v>89</v>
      </c>
      <c r="H20" s="0" t="s">
        <v>89</v>
      </c>
      <c r="I20" s="0" t="s">
        <v>19</v>
      </c>
      <c r="J20" s="0" t="s">
        <v>20</v>
      </c>
      <c r="K20" s="0" t="s">
        <v>21</v>
      </c>
      <c r="L20" s="0" t="s">
        <v>22</v>
      </c>
      <c r="M20" s="1" t="s">
        <v>90</v>
      </c>
      <c r="N20" s="0" t="s">
        <v>24</v>
      </c>
      <c r="O20" s="0" t="s">
        <v>44</v>
      </c>
      <c r="P20" s="0" t="s">
        <v>26</v>
      </c>
    </row>
    <row r="21" customFormat="false" ht="12.75" hidden="false" customHeight="false" outlineLevel="0" collapsed="false">
      <c r="B21" s="0" t="s">
        <v>91</v>
      </c>
      <c r="C21" s="0" t="s">
        <v>41</v>
      </c>
      <c r="D21" s="5" t="str">
        <f aca="false">CONCATENATE(IF(C21="Herr","Sehr geehrter Herr ","Sehr geehrte Frau "),A21,G21)</f>
        <v>Sehr geehrter Herr Janecek</v>
      </c>
      <c r="E21" s="5" t="str">
        <f aca="false">IF(C21="Herr","Herrn","Frau")</f>
        <v>Herrn</v>
      </c>
      <c r="F21" s="5" t="str">
        <f aca="false">CONCATENATE(A21,B21," ",H21)</f>
        <v>Dieter Janecek</v>
      </c>
      <c r="G21" s="0" t="s">
        <v>92</v>
      </c>
      <c r="H21" s="0" t="s">
        <v>92</v>
      </c>
      <c r="I21" s="0" t="s">
        <v>19</v>
      </c>
      <c r="J21" s="0" t="s">
        <v>20</v>
      </c>
      <c r="K21" s="0" t="s">
        <v>21</v>
      </c>
      <c r="L21" s="0" t="s">
        <v>22</v>
      </c>
      <c r="M21" s="1" t="s">
        <v>93</v>
      </c>
      <c r="N21" s="0" t="s">
        <v>24</v>
      </c>
      <c r="O21" s="0" t="s">
        <v>55</v>
      </c>
      <c r="P21" s="0" t="s">
        <v>26</v>
      </c>
    </row>
    <row r="22" customFormat="false" ht="12.75" hidden="false" customHeight="false" outlineLevel="0" collapsed="false">
      <c r="B22" s="0" t="s">
        <v>94</v>
      </c>
      <c r="C22" s="0" t="s">
        <v>41</v>
      </c>
      <c r="D22" s="5" t="str">
        <f aca="false">CONCATENATE(IF(C22="Herr","Sehr geehrter Herr ","Sehr geehrte Frau "),A22,G22)</f>
        <v>Sehr geehrter Herr Kekeritz</v>
      </c>
      <c r="E22" s="5" t="str">
        <f aca="false">IF(C22="Herr","Herrn","Frau")</f>
        <v>Herrn</v>
      </c>
      <c r="F22" s="5" t="str">
        <f aca="false">CONCATENATE(A22,B22," ",H22)</f>
        <v>Uwe Kekeritz</v>
      </c>
      <c r="G22" s="0" t="s">
        <v>95</v>
      </c>
      <c r="H22" s="0" t="s">
        <v>95</v>
      </c>
      <c r="I22" s="0" t="s">
        <v>19</v>
      </c>
      <c r="J22" s="0" t="s">
        <v>20</v>
      </c>
      <c r="K22" s="0" t="s">
        <v>21</v>
      </c>
      <c r="L22" s="0" t="s">
        <v>22</v>
      </c>
      <c r="M22" s="1" t="s">
        <v>96</v>
      </c>
      <c r="N22" s="0" t="s">
        <v>24</v>
      </c>
      <c r="O22" s="0" t="s">
        <v>55</v>
      </c>
      <c r="P22" s="0" t="s">
        <v>26</v>
      </c>
    </row>
    <row r="23" customFormat="false" ht="12.75" hidden="false" customHeight="false" outlineLevel="0" collapsed="false">
      <c r="B23" s="0" t="s">
        <v>56</v>
      </c>
      <c r="C23" s="0" t="s">
        <v>17</v>
      </c>
      <c r="D23" s="5" t="str">
        <f aca="false">CONCATENATE(IF(C23="Herr","Sehr geehrter Herr ","Sehr geehrte Frau "),A23,G23)</f>
        <v>Sehr geehrte Frau Keul</v>
      </c>
      <c r="E23" s="5" t="str">
        <f aca="false">IF(C23="Herr","Herrn","Frau")</f>
        <v>Frau</v>
      </c>
      <c r="F23" s="5" t="str">
        <f aca="false">CONCATENATE(A23,B23," ",H23)</f>
        <v>Katja Keul</v>
      </c>
      <c r="G23" s="0" t="s">
        <v>97</v>
      </c>
      <c r="H23" s="0" t="s">
        <v>97</v>
      </c>
      <c r="I23" s="0" t="s">
        <v>19</v>
      </c>
      <c r="J23" s="0" t="s">
        <v>20</v>
      </c>
      <c r="K23" s="0" t="s">
        <v>21</v>
      </c>
      <c r="L23" s="0" t="s">
        <v>22</v>
      </c>
      <c r="M23" s="1" t="s">
        <v>98</v>
      </c>
      <c r="N23" s="0" t="s">
        <v>24</v>
      </c>
      <c r="O23" s="0" t="s">
        <v>99</v>
      </c>
      <c r="P23" s="0" t="s">
        <v>26</v>
      </c>
    </row>
    <row r="24" customFormat="false" ht="12.75" hidden="false" customHeight="false" outlineLevel="0" collapsed="false">
      <c r="B24" s="0" t="s">
        <v>100</v>
      </c>
      <c r="C24" s="0" t="s">
        <v>41</v>
      </c>
      <c r="D24" s="5" t="str">
        <f aca="false">CONCATENATE(IF(C24="Herr","Sehr geehrter Herr ","Sehr geehrte Frau "),A24,G24)</f>
        <v>Sehr geehrter Herr Kindler</v>
      </c>
      <c r="E24" s="5" t="str">
        <f aca="false">IF(C24="Herr","Herrn","Frau")</f>
        <v>Herrn</v>
      </c>
      <c r="F24" s="5" t="str">
        <f aca="false">CONCATENATE(A24,B24," ",H24)</f>
        <v>Sven-Christian Kindler</v>
      </c>
      <c r="G24" s="0" t="s">
        <v>101</v>
      </c>
      <c r="H24" s="0" t="s">
        <v>101</v>
      </c>
      <c r="I24" s="0" t="s">
        <v>19</v>
      </c>
      <c r="J24" s="0" t="s">
        <v>20</v>
      </c>
      <c r="K24" s="0" t="s">
        <v>21</v>
      </c>
      <c r="L24" s="0" t="s">
        <v>22</v>
      </c>
      <c r="M24" s="1" t="s">
        <v>102</v>
      </c>
      <c r="N24" s="0" t="s">
        <v>24</v>
      </c>
      <c r="O24" s="0" t="s">
        <v>99</v>
      </c>
      <c r="P24" s="0" t="s">
        <v>26</v>
      </c>
    </row>
    <row r="25" customFormat="false" ht="12.75" hidden="false" customHeight="false" outlineLevel="0" collapsed="false">
      <c r="B25" s="0" t="s">
        <v>103</v>
      </c>
      <c r="C25" s="0" t="s">
        <v>17</v>
      </c>
      <c r="D25" s="5" t="str">
        <f aca="false">CONCATENATE(IF(C25="Herr","Sehr geehrter Herr ","Sehr geehrte Frau "),A25,G25)</f>
        <v>Sehr geehrte Frau Klein-Schmeink</v>
      </c>
      <c r="E25" s="5" t="str">
        <f aca="false">IF(C25="Herr","Herrn","Frau")</f>
        <v>Frau</v>
      </c>
      <c r="F25" s="5" t="str">
        <f aca="false">CONCATENATE(A25,B25," ",H25)</f>
        <v>Maria Klein-Schmeink</v>
      </c>
      <c r="G25" s="0" t="s">
        <v>104</v>
      </c>
      <c r="H25" s="0" t="s">
        <v>104</v>
      </c>
      <c r="I25" s="0" t="s">
        <v>19</v>
      </c>
      <c r="J25" s="0" t="s">
        <v>20</v>
      </c>
      <c r="K25" s="0" t="s">
        <v>21</v>
      </c>
      <c r="L25" s="0" t="s">
        <v>22</v>
      </c>
      <c r="M25" s="1" t="s">
        <v>105</v>
      </c>
      <c r="N25" s="0" t="s">
        <v>24</v>
      </c>
      <c r="O25" s="0" t="s">
        <v>44</v>
      </c>
      <c r="P25" s="0" t="s">
        <v>26</v>
      </c>
    </row>
    <row r="26" customFormat="false" ht="12.75" hidden="false" customHeight="false" outlineLevel="0" collapsed="false">
      <c r="B26" s="0" t="s">
        <v>106</v>
      </c>
      <c r="C26" s="0" t="s">
        <v>41</v>
      </c>
      <c r="D26" s="5" t="str">
        <f aca="false">CONCATENATE(IF(C26="Herr","Sehr geehrter Herr ","Sehr geehrte Frau "),A26,G26)</f>
        <v>Sehr geehrter Herr Koenigs</v>
      </c>
      <c r="E26" s="5" t="str">
        <f aca="false">IF(C26="Herr","Herrn","Frau")</f>
        <v>Herrn</v>
      </c>
      <c r="F26" s="5" t="str">
        <f aca="false">CONCATENATE(A26,B26," ",H26)</f>
        <v>Tom Koenigs</v>
      </c>
      <c r="G26" s="0" t="s">
        <v>107</v>
      </c>
      <c r="H26" s="0" t="s">
        <v>107</v>
      </c>
      <c r="I26" s="0" t="s">
        <v>19</v>
      </c>
      <c r="J26" s="0" t="s">
        <v>20</v>
      </c>
      <c r="K26" s="0" t="s">
        <v>21</v>
      </c>
      <c r="L26" s="0" t="s">
        <v>22</v>
      </c>
      <c r="M26" s="1" t="s">
        <v>108</v>
      </c>
      <c r="N26" s="0" t="s">
        <v>24</v>
      </c>
      <c r="O26" s="0" t="s">
        <v>109</v>
      </c>
      <c r="P26" s="0" t="s">
        <v>26</v>
      </c>
    </row>
    <row r="27" customFormat="false" ht="12.75" hidden="false" customHeight="false" outlineLevel="0" collapsed="false">
      <c r="B27" s="0" t="s">
        <v>110</v>
      </c>
      <c r="C27" s="0" t="s">
        <v>17</v>
      </c>
      <c r="D27" s="5" t="str">
        <f aca="false">CONCATENATE(IF(C27="Herr","Sehr geehrter Herr ","Sehr geehrte Frau "),A27,G27)</f>
        <v>Sehr geehrte Frau Kotting-Uhl</v>
      </c>
      <c r="E27" s="5" t="str">
        <f aca="false">IF(C27="Herr","Herrn","Frau")</f>
        <v>Frau</v>
      </c>
      <c r="F27" s="5" t="str">
        <f aca="false">CONCATENATE(A27,B27," ",H27)</f>
        <v>Sylvia Kotting-Uhl</v>
      </c>
      <c r="G27" s="0" t="s">
        <v>111</v>
      </c>
      <c r="H27" s="0" t="s">
        <v>111</v>
      </c>
      <c r="I27" s="0" t="s">
        <v>19</v>
      </c>
      <c r="J27" s="0" t="s">
        <v>20</v>
      </c>
      <c r="K27" s="0" t="s">
        <v>21</v>
      </c>
      <c r="L27" s="0" t="s">
        <v>22</v>
      </c>
      <c r="M27" s="1" t="s">
        <v>112</v>
      </c>
      <c r="N27" s="0" t="s">
        <v>24</v>
      </c>
      <c r="O27" s="0" t="s">
        <v>30</v>
      </c>
      <c r="P27" s="0" t="s">
        <v>26</v>
      </c>
    </row>
    <row r="28" customFormat="false" ht="12.75" hidden="false" customHeight="false" outlineLevel="0" collapsed="false">
      <c r="B28" s="0" t="s">
        <v>113</v>
      </c>
      <c r="C28" s="0" t="s">
        <v>41</v>
      </c>
      <c r="D28" s="5" t="str">
        <f aca="false">CONCATENATE(IF(C28="Herr","Sehr geehrter Herr ","Sehr geehrte Frau "),A28,G28)</f>
        <v>Sehr geehrter Herr Krischer</v>
      </c>
      <c r="E28" s="5" t="str">
        <f aca="false">IF(C28="Herr","Herrn","Frau")</f>
        <v>Herrn</v>
      </c>
      <c r="F28" s="5" t="str">
        <f aca="false">CONCATENATE(A28,B28," ",H28)</f>
        <v>Oliver Krischer</v>
      </c>
      <c r="G28" s="0" t="s">
        <v>114</v>
      </c>
      <c r="H28" s="0" t="s">
        <v>114</v>
      </c>
      <c r="I28" s="0" t="s">
        <v>19</v>
      </c>
      <c r="J28" s="0" t="s">
        <v>20</v>
      </c>
      <c r="K28" s="0" t="s">
        <v>21</v>
      </c>
      <c r="L28" s="0" t="s">
        <v>22</v>
      </c>
      <c r="M28" s="1" t="s">
        <v>115</v>
      </c>
      <c r="N28" s="0" t="s">
        <v>24</v>
      </c>
      <c r="O28" s="0" t="s">
        <v>44</v>
      </c>
      <c r="P28" s="0" t="s">
        <v>26</v>
      </c>
    </row>
    <row r="29" customFormat="false" ht="12.75" hidden="false" customHeight="false" outlineLevel="0" collapsed="false">
      <c r="B29" s="0" t="s">
        <v>116</v>
      </c>
      <c r="C29" s="0" t="s">
        <v>41</v>
      </c>
      <c r="D29" s="5" t="str">
        <f aca="false">CONCATENATE(IF(C29="Herr","Sehr geehrter Herr ","Sehr geehrte Frau "),A29,G29)</f>
        <v>Sehr geehrter Herr Kühn</v>
      </c>
      <c r="E29" s="5" t="str">
        <f aca="false">IF(C29="Herr","Herrn","Frau")</f>
        <v>Herrn</v>
      </c>
      <c r="F29" s="5" t="str">
        <f aca="false">CONCATENATE(A29,B29," ",H29)</f>
        <v>Christian Kühn (Tübingen)</v>
      </c>
      <c r="G29" s="0" t="s">
        <v>117</v>
      </c>
      <c r="H29" s="0" t="s">
        <v>118</v>
      </c>
      <c r="I29" s="0" t="s">
        <v>19</v>
      </c>
      <c r="J29" s="0" t="s">
        <v>20</v>
      </c>
      <c r="K29" s="0" t="s">
        <v>21</v>
      </c>
      <c r="L29" s="0" t="s">
        <v>22</v>
      </c>
      <c r="M29" s="1" t="s">
        <v>119</v>
      </c>
      <c r="N29" s="0" t="s">
        <v>24</v>
      </c>
      <c r="O29" s="0" t="s">
        <v>30</v>
      </c>
      <c r="P29" s="0" t="s">
        <v>26</v>
      </c>
    </row>
    <row r="30" customFormat="false" ht="12.75" hidden="false" customHeight="false" outlineLevel="0" collapsed="false">
      <c r="B30" s="0" t="s">
        <v>120</v>
      </c>
      <c r="C30" s="0" t="s">
        <v>41</v>
      </c>
      <c r="D30" s="5" t="str">
        <f aca="false">CONCATENATE(IF(C30="Herr","Sehr geehrter Herr ","Sehr geehrte Frau "),A30,G30)</f>
        <v>Sehr geehrter Herr Kühn</v>
      </c>
      <c r="E30" s="5" t="str">
        <f aca="false">IF(C30="Herr","Herrn","Frau")</f>
        <v>Herrn</v>
      </c>
      <c r="F30" s="5" t="str">
        <f aca="false">CONCATENATE(A30,B30," ",H30)</f>
        <v>Stephan Kühn (Dresden)</v>
      </c>
      <c r="G30" s="0" t="s">
        <v>117</v>
      </c>
      <c r="H30" s="0" t="s">
        <v>121</v>
      </c>
      <c r="I30" s="0" t="s">
        <v>19</v>
      </c>
      <c r="J30" s="0" t="s">
        <v>20</v>
      </c>
      <c r="K30" s="0" t="s">
        <v>21</v>
      </c>
      <c r="L30" s="0" t="s">
        <v>22</v>
      </c>
      <c r="M30" s="1" t="s">
        <v>122</v>
      </c>
      <c r="N30" s="0" t="s">
        <v>24</v>
      </c>
      <c r="O30" s="0" t="s">
        <v>123</v>
      </c>
      <c r="P30" s="0" t="s">
        <v>26</v>
      </c>
    </row>
    <row r="31" customFormat="false" ht="12.75" hidden="false" customHeight="false" outlineLevel="0" collapsed="false">
      <c r="B31" s="0" t="s">
        <v>124</v>
      </c>
      <c r="C31" s="0" t="s">
        <v>17</v>
      </c>
      <c r="D31" s="5" t="str">
        <f aca="false">CONCATENATE(IF(C31="Herr","Sehr geehrter Herr ","Sehr geehrte Frau "),A31,G31)</f>
        <v>Sehr geehrte Frau Künast</v>
      </c>
      <c r="E31" s="5" t="str">
        <f aca="false">IF(C31="Herr","Herrn","Frau")</f>
        <v>Frau</v>
      </c>
      <c r="F31" s="5" t="str">
        <f aca="false">CONCATENATE(A31,B31," ",H31)</f>
        <v>Renate Künast</v>
      </c>
      <c r="G31" s="0" t="s">
        <v>125</v>
      </c>
      <c r="H31" s="0" t="s">
        <v>125</v>
      </c>
      <c r="I31" s="0" t="s">
        <v>19</v>
      </c>
      <c r="J31" s="0" t="s">
        <v>20</v>
      </c>
      <c r="K31" s="0" t="s">
        <v>21</v>
      </c>
      <c r="L31" s="0" t="s">
        <v>22</v>
      </c>
      <c r="M31" s="1" t="s">
        <v>126</v>
      </c>
      <c r="N31" s="0" t="s">
        <v>24</v>
      </c>
      <c r="O31" s="0" t="s">
        <v>127</v>
      </c>
      <c r="P31" s="0" t="s">
        <v>26</v>
      </c>
    </row>
    <row r="32" customFormat="false" ht="12.75" hidden="false" customHeight="false" outlineLevel="0" collapsed="false">
      <c r="B32" s="0" t="s">
        <v>128</v>
      </c>
      <c r="C32" s="0" t="s">
        <v>41</v>
      </c>
      <c r="D32" s="5" t="str">
        <f aca="false">CONCATENATE(IF(C32="Herr","Sehr geehrter Herr ","Sehr geehrte Frau "),A32,G32)</f>
        <v>Sehr geehrter Herr Kurth</v>
      </c>
      <c r="E32" s="5" t="str">
        <f aca="false">IF(C32="Herr","Herrn","Frau")</f>
        <v>Herrn</v>
      </c>
      <c r="F32" s="5" t="str">
        <f aca="false">CONCATENATE(A32,B32," ",H32)</f>
        <v>Markus Kurth</v>
      </c>
      <c r="G32" s="0" t="s">
        <v>129</v>
      </c>
      <c r="H32" s="0" t="s">
        <v>129</v>
      </c>
      <c r="I32" s="0" t="s">
        <v>19</v>
      </c>
      <c r="J32" s="0" t="s">
        <v>20</v>
      </c>
      <c r="K32" s="0" t="s">
        <v>21</v>
      </c>
      <c r="L32" s="0" t="s">
        <v>22</v>
      </c>
      <c r="M32" s="1" t="s">
        <v>130</v>
      </c>
      <c r="N32" s="0" t="s">
        <v>24</v>
      </c>
      <c r="O32" s="0" t="s">
        <v>44</v>
      </c>
      <c r="P32" s="0" t="s">
        <v>26</v>
      </c>
    </row>
    <row r="33" customFormat="false" ht="12.75" hidden="false" customHeight="false" outlineLevel="0" collapsed="false">
      <c r="B33" s="0" t="s">
        <v>131</v>
      </c>
      <c r="C33" s="0" t="s">
        <v>17</v>
      </c>
      <c r="D33" s="5" t="str">
        <f aca="false">CONCATENATE(IF(C33="Herr","Sehr geehrter Herr ","Sehr geehrte Frau "),A33,G33)</f>
        <v>Sehr geehrte Frau Lazar</v>
      </c>
      <c r="E33" s="5" t="str">
        <f aca="false">IF(C33="Herr","Herrn","Frau")</f>
        <v>Frau</v>
      </c>
      <c r="F33" s="5" t="str">
        <f aca="false">CONCATENATE(A33,B33," ",H33)</f>
        <v>Monika Lazar</v>
      </c>
      <c r="G33" s="0" t="s">
        <v>132</v>
      </c>
      <c r="H33" s="0" t="s">
        <v>132</v>
      </c>
      <c r="I33" s="0" t="s">
        <v>19</v>
      </c>
      <c r="J33" s="0" t="s">
        <v>20</v>
      </c>
      <c r="K33" s="0" t="s">
        <v>21</v>
      </c>
      <c r="L33" s="0" t="s">
        <v>22</v>
      </c>
      <c r="M33" s="1" t="s">
        <v>133</v>
      </c>
      <c r="N33" s="0" t="s">
        <v>24</v>
      </c>
      <c r="O33" s="0" t="s">
        <v>123</v>
      </c>
      <c r="P33" s="0" t="s">
        <v>26</v>
      </c>
    </row>
    <row r="34" customFormat="false" ht="12.75" hidden="false" customHeight="false" outlineLevel="0" collapsed="false">
      <c r="B34" s="0" t="s">
        <v>134</v>
      </c>
      <c r="C34" s="0" t="s">
        <v>17</v>
      </c>
      <c r="D34" s="5" t="str">
        <f aca="false">CONCATENATE(IF(C34="Herr","Sehr geehrter Herr ","Sehr geehrte Frau "),A34,G34)</f>
        <v>Sehr geehrte Frau Lemke</v>
      </c>
      <c r="E34" s="5" t="str">
        <f aca="false">IF(C34="Herr","Herrn","Frau")</f>
        <v>Frau</v>
      </c>
      <c r="F34" s="5" t="str">
        <f aca="false">CONCATENATE(A34,B34," ",H34)</f>
        <v>Steffi Lemke</v>
      </c>
      <c r="G34" s="0" t="s">
        <v>135</v>
      </c>
      <c r="H34" s="0" t="s">
        <v>135</v>
      </c>
      <c r="I34" s="0" t="s">
        <v>19</v>
      </c>
      <c r="J34" s="0" t="s">
        <v>20</v>
      </c>
      <c r="K34" s="0" t="s">
        <v>21</v>
      </c>
      <c r="L34" s="0" t="s">
        <v>22</v>
      </c>
      <c r="M34" s="1" t="s">
        <v>136</v>
      </c>
      <c r="N34" s="0" t="s">
        <v>24</v>
      </c>
      <c r="O34" s="0" t="s">
        <v>137</v>
      </c>
      <c r="P34" s="0" t="s">
        <v>26</v>
      </c>
    </row>
    <row r="35" customFormat="false" ht="12.75" hidden="false" customHeight="false" outlineLevel="0" collapsed="false">
      <c r="A35" s="0" t="s">
        <v>45</v>
      </c>
      <c r="B35" s="0" t="s">
        <v>138</v>
      </c>
      <c r="C35" s="0" t="s">
        <v>41</v>
      </c>
      <c r="D35" s="5" t="str">
        <f aca="false">CONCATENATE(IF(C35="Herr","Sehr geehrter Herr ","Sehr geehrte Frau "),A35,G35)</f>
        <v>Sehr geehrter Herr Dr. Lindner</v>
      </c>
      <c r="E35" s="5" t="str">
        <f aca="false">IF(C35="Herr","Herrn","Frau")</f>
        <v>Herrn</v>
      </c>
      <c r="F35" s="5" t="str">
        <f aca="false">CONCATENATE(A35,B35," ",H35)</f>
        <v>Dr. Tobias Lindner</v>
      </c>
      <c r="G35" s="0" t="s">
        <v>139</v>
      </c>
      <c r="H35" s="0" t="s">
        <v>139</v>
      </c>
      <c r="I35" s="0" t="s">
        <v>19</v>
      </c>
      <c r="J35" s="0" t="s">
        <v>20</v>
      </c>
      <c r="K35" s="0" t="s">
        <v>21</v>
      </c>
      <c r="L35" s="0" t="s">
        <v>22</v>
      </c>
      <c r="M35" s="1" t="s">
        <v>140</v>
      </c>
      <c r="N35" s="0" t="s">
        <v>24</v>
      </c>
      <c r="O35" s="0" t="s">
        <v>141</v>
      </c>
      <c r="P35" s="0" t="s">
        <v>26</v>
      </c>
    </row>
    <row r="36" customFormat="false" ht="12.75" hidden="false" customHeight="false" outlineLevel="0" collapsed="false">
      <c r="B36" s="0" t="s">
        <v>142</v>
      </c>
      <c r="C36" s="0" t="s">
        <v>17</v>
      </c>
      <c r="D36" s="5" t="str">
        <f aca="false">CONCATENATE(IF(C36="Herr","Sehr geehrter Herr ","Sehr geehrte Frau "),A36,G36)</f>
        <v>Sehr geehrte Frau Maisch</v>
      </c>
      <c r="E36" s="5" t="str">
        <f aca="false">IF(C36="Herr","Herrn","Frau")</f>
        <v>Frau</v>
      </c>
      <c r="F36" s="5" t="str">
        <f aca="false">CONCATENATE(A36,B36," ",H36)</f>
        <v>Nicole Maisch</v>
      </c>
      <c r="G36" s="0" t="s">
        <v>143</v>
      </c>
      <c r="H36" s="0" t="s">
        <v>143</v>
      </c>
      <c r="I36" s="0" t="s">
        <v>19</v>
      </c>
      <c r="J36" s="0" t="s">
        <v>20</v>
      </c>
      <c r="K36" s="0" t="s">
        <v>21</v>
      </c>
      <c r="L36" s="0" t="s">
        <v>22</v>
      </c>
      <c r="M36" s="1" t="s">
        <v>144</v>
      </c>
      <c r="N36" s="0" t="s">
        <v>24</v>
      </c>
      <c r="O36" s="0" t="s">
        <v>109</v>
      </c>
      <c r="P36" s="0" t="s">
        <v>26</v>
      </c>
    </row>
    <row r="37" customFormat="false" ht="12.75" hidden="false" customHeight="false" outlineLevel="0" collapsed="false">
      <c r="B37" s="0" t="s">
        <v>145</v>
      </c>
      <c r="C37" s="0" t="s">
        <v>41</v>
      </c>
      <c r="D37" s="5" t="str">
        <f aca="false">CONCATENATE(IF(C37="Herr","Sehr geehrter Herr ","Sehr geehrte Frau "),A37,G37)</f>
        <v>Sehr geehrter Herr Meiwald</v>
      </c>
      <c r="E37" s="5" t="str">
        <f aca="false">IF(C37="Herr","Herrn","Frau")</f>
        <v>Herrn</v>
      </c>
      <c r="F37" s="5" t="str">
        <f aca="false">CONCATENATE(A37,B37," ",H37)</f>
        <v>Peter Meiwald</v>
      </c>
      <c r="G37" s="0" t="s">
        <v>146</v>
      </c>
      <c r="H37" s="0" t="s">
        <v>146</v>
      </c>
      <c r="I37" s="0" t="s">
        <v>19</v>
      </c>
      <c r="J37" s="0" t="s">
        <v>20</v>
      </c>
      <c r="K37" s="0" t="s">
        <v>21</v>
      </c>
      <c r="L37" s="0" t="s">
        <v>22</v>
      </c>
      <c r="M37" s="1" t="s">
        <v>147</v>
      </c>
      <c r="N37" s="0" t="s">
        <v>24</v>
      </c>
      <c r="O37" s="0" t="s">
        <v>99</v>
      </c>
      <c r="P37" s="0" t="s">
        <v>26</v>
      </c>
    </row>
    <row r="38" customFormat="false" ht="12.75" hidden="false" customHeight="false" outlineLevel="0" collapsed="false">
      <c r="B38" s="0" t="s">
        <v>148</v>
      </c>
      <c r="C38" s="0" t="s">
        <v>17</v>
      </c>
      <c r="D38" s="5" t="str">
        <f aca="false">CONCATENATE(IF(C38="Herr","Sehr geehrter Herr ","Sehr geehrte Frau "),A38,G38)</f>
        <v>Sehr geehrte Frau Mihalic</v>
      </c>
      <c r="E38" s="5" t="str">
        <f aca="false">IF(C38="Herr","Herrn","Frau")</f>
        <v>Frau</v>
      </c>
      <c r="F38" s="5" t="str">
        <f aca="false">CONCATENATE(A38,B38," ",H38)</f>
        <v>Irene Mihalic</v>
      </c>
      <c r="G38" s="0" t="s">
        <v>149</v>
      </c>
      <c r="H38" s="0" t="s">
        <v>149</v>
      </c>
      <c r="I38" s="0" t="s">
        <v>19</v>
      </c>
      <c r="J38" s="0" t="s">
        <v>20</v>
      </c>
      <c r="K38" s="0" t="s">
        <v>21</v>
      </c>
      <c r="L38" s="0" t="s">
        <v>22</v>
      </c>
      <c r="M38" s="1" t="s">
        <v>150</v>
      </c>
      <c r="N38" s="0" t="s">
        <v>24</v>
      </c>
      <c r="O38" s="0" t="s">
        <v>44</v>
      </c>
      <c r="P38" s="0" t="s">
        <v>26</v>
      </c>
    </row>
    <row r="39" customFormat="false" ht="12.75" hidden="false" customHeight="false" outlineLevel="0" collapsed="false">
      <c r="B39" s="0" t="s">
        <v>151</v>
      </c>
      <c r="C39" s="0" t="s">
        <v>17</v>
      </c>
      <c r="D39" s="5" t="str">
        <f aca="false">CONCATENATE(IF(C39="Herr","Sehr geehrter Herr ","Sehr geehrte Frau "),A39,G39)</f>
        <v>Sehr geehrte Frau Müller-Gemmeke</v>
      </c>
      <c r="E39" s="5" t="str">
        <f aca="false">IF(C39="Herr","Herrn","Frau")</f>
        <v>Frau</v>
      </c>
      <c r="F39" s="5" t="str">
        <f aca="false">CONCATENATE(A39,B39," ",H39)</f>
        <v>Beate Müller-Gemmeke</v>
      </c>
      <c r="G39" s="0" t="s">
        <v>152</v>
      </c>
      <c r="H39" s="0" t="s">
        <v>152</v>
      </c>
      <c r="I39" s="0" t="s">
        <v>19</v>
      </c>
      <c r="J39" s="0" t="s">
        <v>20</v>
      </c>
      <c r="K39" s="0" t="s">
        <v>21</v>
      </c>
      <c r="L39" s="0" t="s">
        <v>22</v>
      </c>
      <c r="M39" s="1" t="s">
        <v>153</v>
      </c>
      <c r="N39" s="0" t="s">
        <v>24</v>
      </c>
      <c r="O39" s="0" t="s">
        <v>30</v>
      </c>
      <c r="P39" s="0" t="s">
        <v>26</v>
      </c>
    </row>
    <row r="40" customFormat="false" ht="12.75" hidden="false" customHeight="false" outlineLevel="0" collapsed="false">
      <c r="B40" s="0" t="s">
        <v>154</v>
      </c>
      <c r="C40" s="0" t="s">
        <v>41</v>
      </c>
      <c r="D40" s="5" t="str">
        <f aca="false">CONCATENATE(IF(C40="Herr","Sehr geehrter Herr ","Sehr geehrte Frau "),A40,G40)</f>
        <v>Sehr geehrter Herr Mutlu</v>
      </c>
      <c r="E40" s="5" t="str">
        <f aca="false">IF(C40="Herr","Herrn","Frau")</f>
        <v>Herrn</v>
      </c>
      <c r="F40" s="5" t="str">
        <f aca="false">CONCATENATE(A40,B40," ",H40)</f>
        <v>Özcan Mutlu</v>
      </c>
      <c r="G40" s="0" t="s">
        <v>155</v>
      </c>
      <c r="H40" s="0" t="s">
        <v>155</v>
      </c>
      <c r="I40" s="0" t="s">
        <v>19</v>
      </c>
      <c r="J40" s="0" t="s">
        <v>20</v>
      </c>
      <c r="K40" s="0" t="s">
        <v>21</v>
      </c>
      <c r="L40" s="0" t="s">
        <v>22</v>
      </c>
      <c r="M40" s="1" t="s">
        <v>156</v>
      </c>
      <c r="N40" s="0" t="s">
        <v>24</v>
      </c>
      <c r="O40" s="0" t="s">
        <v>127</v>
      </c>
      <c r="P40" s="0" t="s">
        <v>26</v>
      </c>
    </row>
    <row r="41" customFormat="false" ht="12.75" hidden="false" customHeight="false" outlineLevel="0" collapsed="false">
      <c r="A41" s="0" t="s">
        <v>45</v>
      </c>
      <c r="B41" s="0" t="s">
        <v>157</v>
      </c>
      <c r="C41" s="0" t="s">
        <v>41</v>
      </c>
      <c r="D41" s="5" t="str">
        <f aca="false">CONCATENATE(IF(C41="Herr","Sehr geehrter Herr ","Sehr geehrte Frau "),A41,G41)</f>
        <v>Sehr geehrter Herr Dr. Notz</v>
      </c>
      <c r="E41" s="5" t="str">
        <f aca="false">IF(C41="Herr","Herrn","Frau")</f>
        <v>Herrn</v>
      </c>
      <c r="F41" s="5" t="str">
        <f aca="false">CONCATENATE(A41,B41," ",H41)</f>
        <v>Dr. Konstantin von Notz</v>
      </c>
      <c r="G41" s="0" t="s">
        <v>158</v>
      </c>
      <c r="H41" s="0" t="s">
        <v>158</v>
      </c>
      <c r="I41" s="0" t="s">
        <v>19</v>
      </c>
      <c r="J41" s="0" t="s">
        <v>20</v>
      </c>
      <c r="K41" s="0" t="s">
        <v>21</v>
      </c>
      <c r="L41" s="0" t="s">
        <v>22</v>
      </c>
      <c r="M41" s="1" t="s">
        <v>159</v>
      </c>
      <c r="N41" s="0" t="s">
        <v>24</v>
      </c>
      <c r="O41" s="0" t="s">
        <v>25</v>
      </c>
      <c r="P41" s="0" t="s">
        <v>26</v>
      </c>
    </row>
    <row r="42" customFormat="false" ht="12.75" hidden="false" customHeight="false" outlineLevel="0" collapsed="false">
      <c r="B42" s="0" t="s">
        <v>160</v>
      </c>
      <c r="C42" s="0" t="s">
        <v>41</v>
      </c>
      <c r="D42" s="5" t="str">
        <f aca="false">CONCATENATE(IF(C42="Herr","Sehr geehrter Herr ","Sehr geehrte Frau "),A42,G42)</f>
        <v>Sehr geehrter Herr Nouripour</v>
      </c>
      <c r="E42" s="5" t="str">
        <f aca="false">IF(C42="Herr","Herrn","Frau")</f>
        <v>Herrn</v>
      </c>
      <c r="F42" s="5" t="str">
        <f aca="false">CONCATENATE(A42,B42," ",H42)</f>
        <v>Omid Nouripour</v>
      </c>
      <c r="G42" s="0" t="s">
        <v>161</v>
      </c>
      <c r="H42" s="0" t="s">
        <v>161</v>
      </c>
      <c r="I42" s="0" t="s">
        <v>19</v>
      </c>
      <c r="J42" s="0" t="s">
        <v>20</v>
      </c>
      <c r="K42" s="0" t="s">
        <v>21</v>
      </c>
      <c r="L42" s="0" t="s">
        <v>22</v>
      </c>
      <c r="M42" s="1" t="s">
        <v>162</v>
      </c>
      <c r="N42" s="0" t="s">
        <v>24</v>
      </c>
      <c r="O42" s="0" t="s">
        <v>109</v>
      </c>
      <c r="P42" s="0" t="s">
        <v>26</v>
      </c>
    </row>
    <row r="43" customFormat="false" ht="12.75" hidden="false" customHeight="false" outlineLevel="0" collapsed="false">
      <c r="B43" s="0" t="s">
        <v>163</v>
      </c>
      <c r="C43" s="0" t="s">
        <v>41</v>
      </c>
      <c r="D43" s="5" t="str">
        <f aca="false">CONCATENATE(IF(C43="Herr","Sehr geehrter Herr ","Sehr geehrte Frau "),A43,G43)</f>
        <v>Sehr geehrter Herr Ostendorff</v>
      </c>
      <c r="E43" s="5" t="str">
        <f aca="false">IF(C43="Herr","Herrn","Frau")</f>
        <v>Herrn</v>
      </c>
      <c r="F43" s="5" t="str">
        <f aca="false">CONCATENATE(A43,B43," ",H43)</f>
        <v>Friedrich Ostendorff</v>
      </c>
      <c r="G43" s="0" t="s">
        <v>164</v>
      </c>
      <c r="H43" s="0" t="s">
        <v>164</v>
      </c>
      <c r="I43" s="0" t="s">
        <v>19</v>
      </c>
      <c r="J43" s="0" t="s">
        <v>20</v>
      </c>
      <c r="K43" s="0" t="s">
        <v>21</v>
      </c>
      <c r="L43" s="0" t="s">
        <v>22</v>
      </c>
      <c r="M43" s="1" t="s">
        <v>165</v>
      </c>
      <c r="N43" s="0" t="s">
        <v>24</v>
      </c>
      <c r="O43" s="0" t="s">
        <v>44</v>
      </c>
      <c r="P43" s="0" t="s">
        <v>26</v>
      </c>
    </row>
    <row r="44" customFormat="false" ht="12.75" hidden="false" customHeight="false" outlineLevel="0" collapsed="false">
      <c r="B44" s="0" t="s">
        <v>166</v>
      </c>
      <c r="C44" s="0" t="s">
        <v>41</v>
      </c>
      <c r="D44" s="5" t="str">
        <f aca="false">CONCATENATE(IF(C44="Herr","Sehr geehrter Herr ","Sehr geehrte Frau "),A44,G44)</f>
        <v>Sehr geehrter Herr Özdemir</v>
      </c>
      <c r="E44" s="5" t="str">
        <f aca="false">IF(C44="Herr","Herrn","Frau")</f>
        <v>Herrn</v>
      </c>
      <c r="F44" s="5" t="str">
        <f aca="false">CONCATENATE(A44,B44," ",H44)</f>
        <v>Cem Özdemir</v>
      </c>
      <c r="G44" s="0" t="s">
        <v>167</v>
      </c>
      <c r="H44" s="0" t="s">
        <v>167</v>
      </c>
      <c r="I44" s="0" t="s">
        <v>19</v>
      </c>
      <c r="J44" s="0" t="s">
        <v>20</v>
      </c>
      <c r="K44" s="0" t="s">
        <v>21</v>
      </c>
      <c r="L44" s="0" t="s">
        <v>22</v>
      </c>
      <c r="M44" s="1" t="s">
        <v>168</v>
      </c>
      <c r="N44" s="0" t="s">
        <v>24</v>
      </c>
      <c r="O44" s="0" t="s">
        <v>30</v>
      </c>
      <c r="P44" s="0" t="s">
        <v>26</v>
      </c>
    </row>
    <row r="45" customFormat="false" ht="12.75" hidden="false" customHeight="false" outlineLevel="0" collapsed="false">
      <c r="B45" s="0" t="s">
        <v>169</v>
      </c>
      <c r="C45" s="0" t="s">
        <v>17</v>
      </c>
      <c r="D45" s="5" t="str">
        <f aca="false">CONCATENATE(IF(C45="Herr","Sehr geehrter Herr ","Sehr geehrte Frau "),A45,G45)</f>
        <v>Sehr geehrte Frau Paus</v>
      </c>
      <c r="E45" s="5" t="str">
        <f aca="false">IF(C45="Herr","Herrn","Frau")</f>
        <v>Frau</v>
      </c>
      <c r="F45" s="5" t="str">
        <f aca="false">CONCATENATE(A45,B45," ",H45)</f>
        <v>Lisa Paus</v>
      </c>
      <c r="G45" s="0" t="s">
        <v>170</v>
      </c>
      <c r="H45" s="0" t="s">
        <v>170</v>
      </c>
      <c r="I45" s="0" t="s">
        <v>19</v>
      </c>
      <c r="J45" s="0" t="s">
        <v>20</v>
      </c>
      <c r="K45" s="0" t="s">
        <v>21</v>
      </c>
      <c r="L45" s="0" t="s">
        <v>22</v>
      </c>
      <c r="M45" s="1" t="s">
        <v>171</v>
      </c>
      <c r="N45" s="0" t="s">
        <v>24</v>
      </c>
      <c r="O45" s="0" t="s">
        <v>127</v>
      </c>
      <c r="P45" s="0" t="s">
        <v>26</v>
      </c>
    </row>
    <row r="46" customFormat="false" ht="12.75" hidden="false" customHeight="false" outlineLevel="0" collapsed="false">
      <c r="B46" s="0" t="s">
        <v>172</v>
      </c>
      <c r="C46" s="0" t="s">
        <v>17</v>
      </c>
      <c r="D46" s="5" t="str">
        <f aca="false">CONCATENATE(IF(C46="Herr","Sehr geehrter Herr ","Sehr geehrte Frau "),A46,G46)</f>
        <v>Sehr geehrte Frau Pothmer</v>
      </c>
      <c r="E46" s="5" t="str">
        <f aca="false">IF(C46="Herr","Herrn","Frau")</f>
        <v>Frau</v>
      </c>
      <c r="F46" s="5" t="str">
        <f aca="false">CONCATENATE(A46,B46," ",H46)</f>
        <v>Brigitte Pothmer</v>
      </c>
      <c r="G46" s="0" t="s">
        <v>173</v>
      </c>
      <c r="H46" s="0" t="s">
        <v>173</v>
      </c>
      <c r="I46" s="0" t="s">
        <v>19</v>
      </c>
      <c r="J46" s="0" t="s">
        <v>20</v>
      </c>
      <c r="K46" s="0" t="s">
        <v>21</v>
      </c>
      <c r="L46" s="0" t="s">
        <v>22</v>
      </c>
      <c r="M46" s="1" t="s">
        <v>174</v>
      </c>
      <c r="N46" s="0" t="s">
        <v>24</v>
      </c>
      <c r="O46" s="0" t="s">
        <v>99</v>
      </c>
      <c r="P46" s="0" t="s">
        <v>26</v>
      </c>
    </row>
    <row r="47" customFormat="false" ht="12.75" hidden="false" customHeight="false" outlineLevel="0" collapsed="false">
      <c r="B47" s="0" t="s">
        <v>175</v>
      </c>
      <c r="C47" s="0" t="s">
        <v>17</v>
      </c>
      <c r="D47" s="5" t="str">
        <f aca="false">CONCATENATE(IF(C47="Herr","Sehr geehrter Herr ","Sehr geehrte Frau "),A47,G47)</f>
        <v>Sehr geehrte Frau Rößner</v>
      </c>
      <c r="E47" s="5" t="str">
        <f aca="false">IF(C47="Herr","Herrn","Frau")</f>
        <v>Frau</v>
      </c>
      <c r="F47" s="5" t="str">
        <f aca="false">CONCATENATE(A47,B47," ",H47)</f>
        <v>Tabea Rößner</v>
      </c>
      <c r="G47" s="0" t="s">
        <v>176</v>
      </c>
      <c r="H47" s="0" t="s">
        <v>176</v>
      </c>
      <c r="I47" s="0" t="s">
        <v>19</v>
      </c>
      <c r="J47" s="0" t="s">
        <v>20</v>
      </c>
      <c r="K47" s="0" t="s">
        <v>21</v>
      </c>
      <c r="L47" s="0" t="s">
        <v>22</v>
      </c>
      <c r="M47" s="1" t="s">
        <v>177</v>
      </c>
      <c r="N47" s="0" t="s">
        <v>24</v>
      </c>
      <c r="O47" s="0" t="s">
        <v>141</v>
      </c>
      <c r="P47" s="0" t="s">
        <v>26</v>
      </c>
    </row>
    <row r="48" customFormat="false" ht="12.75" hidden="false" customHeight="false" outlineLevel="0" collapsed="false">
      <c r="B48" s="0" t="s">
        <v>178</v>
      </c>
      <c r="C48" s="0" t="s">
        <v>17</v>
      </c>
      <c r="D48" s="5" t="str">
        <f aca="false">CONCATENATE(IF(C48="Herr","Sehr geehrter Herr ","Sehr geehrte Frau "),A48,G48)</f>
        <v>Sehr geehrte Frau Roth</v>
      </c>
      <c r="E48" s="5" t="str">
        <f aca="false">IF(C48="Herr","Herrn","Frau")</f>
        <v>Frau</v>
      </c>
      <c r="F48" s="5" t="str">
        <f aca="false">CONCATENATE(A48,B48," ",H48)</f>
        <v>Claudia Roth (Augsburg)</v>
      </c>
      <c r="G48" s="0" t="s">
        <v>179</v>
      </c>
      <c r="H48" s="0" t="s">
        <v>180</v>
      </c>
      <c r="I48" s="0" t="s">
        <v>19</v>
      </c>
      <c r="J48" s="0" t="s">
        <v>20</v>
      </c>
      <c r="K48" s="0" t="s">
        <v>21</v>
      </c>
      <c r="L48" s="0" t="s">
        <v>22</v>
      </c>
      <c r="M48" s="1" t="s">
        <v>181</v>
      </c>
      <c r="N48" s="0" t="s">
        <v>24</v>
      </c>
      <c r="O48" s="0" t="s">
        <v>55</v>
      </c>
      <c r="P48" s="0" t="s">
        <v>26</v>
      </c>
    </row>
    <row r="49" customFormat="false" ht="12.75" hidden="false" customHeight="false" outlineLevel="0" collapsed="false">
      <c r="B49" s="0" t="s">
        <v>182</v>
      </c>
      <c r="C49" s="0" t="s">
        <v>17</v>
      </c>
      <c r="D49" s="5" t="str">
        <f aca="false">CONCATENATE(IF(C49="Herr","Sehr geehrter Herr ","Sehr geehrte Frau "),A49,G49)</f>
        <v>Sehr geehrte Frau Rüffer</v>
      </c>
      <c r="E49" s="5" t="str">
        <f aca="false">IF(C49="Herr","Herrn","Frau")</f>
        <v>Frau</v>
      </c>
      <c r="F49" s="5" t="str">
        <f aca="false">CONCATENATE(A49,B49," ",H49)</f>
        <v>Corinna Rüffer</v>
      </c>
      <c r="G49" s="0" t="s">
        <v>183</v>
      </c>
      <c r="H49" s="0" t="s">
        <v>183</v>
      </c>
      <c r="I49" s="0" t="s">
        <v>19</v>
      </c>
      <c r="J49" s="0" t="s">
        <v>20</v>
      </c>
      <c r="K49" s="0" t="s">
        <v>21</v>
      </c>
      <c r="L49" s="0" t="s">
        <v>22</v>
      </c>
      <c r="M49" s="1" t="s">
        <v>184</v>
      </c>
      <c r="N49" s="0" t="s">
        <v>24</v>
      </c>
      <c r="O49" s="0" t="s">
        <v>141</v>
      </c>
      <c r="P49" s="0" t="s">
        <v>26</v>
      </c>
    </row>
    <row r="50" customFormat="false" ht="12.75" hidden="false" customHeight="false" outlineLevel="0" collapsed="false">
      <c r="B50" s="0" t="s">
        <v>185</v>
      </c>
      <c r="C50" s="0" t="s">
        <v>41</v>
      </c>
      <c r="D50" s="5" t="str">
        <f aca="false">CONCATENATE(IF(C50="Herr","Sehr geehrter Herr ","Sehr geehrte Frau "),A50,G50)</f>
        <v>Sehr geehrter Herr Sarrazin</v>
      </c>
      <c r="E50" s="5" t="str">
        <f aca="false">IF(C50="Herr","Herrn","Frau")</f>
        <v>Herrn</v>
      </c>
      <c r="F50" s="5" t="str">
        <f aca="false">CONCATENATE(A50,B50," ",H50)</f>
        <v>Manuel Sarrazin</v>
      </c>
      <c r="G50" s="0" t="s">
        <v>186</v>
      </c>
      <c r="H50" s="0" t="s">
        <v>186</v>
      </c>
      <c r="I50" s="0" t="s">
        <v>19</v>
      </c>
      <c r="J50" s="0" t="s">
        <v>20</v>
      </c>
      <c r="K50" s="0" t="s">
        <v>21</v>
      </c>
      <c r="L50" s="0" t="s">
        <v>22</v>
      </c>
      <c r="M50" s="1" t="s">
        <v>187</v>
      </c>
      <c r="N50" s="0" t="s">
        <v>24</v>
      </c>
      <c r="O50" s="0" t="s">
        <v>81</v>
      </c>
      <c r="P50" s="0" t="s">
        <v>26</v>
      </c>
    </row>
    <row r="51" customFormat="false" ht="12.75" hidden="false" customHeight="false" outlineLevel="0" collapsed="false">
      <c r="B51" s="0" t="s">
        <v>188</v>
      </c>
      <c r="C51" s="0" t="s">
        <v>17</v>
      </c>
      <c r="D51" s="5" t="str">
        <f aca="false">CONCATENATE(IF(C51="Herr","Sehr geehrter Herr ","Sehr geehrte Frau "),A51,G51)</f>
        <v>Sehr geehrte Frau Scharfenberg</v>
      </c>
      <c r="E51" s="5" t="str">
        <f aca="false">IF(C51="Herr","Herrn","Frau")</f>
        <v>Frau</v>
      </c>
      <c r="F51" s="5" t="str">
        <f aca="false">CONCATENATE(A51,B51," ",H51)</f>
        <v>Elisabeth Scharfenberg</v>
      </c>
      <c r="G51" s="0" t="s">
        <v>189</v>
      </c>
      <c r="H51" s="0" t="s">
        <v>189</v>
      </c>
      <c r="I51" s="0" t="s">
        <v>19</v>
      </c>
      <c r="J51" s="0" t="s">
        <v>20</v>
      </c>
      <c r="K51" s="0" t="s">
        <v>21</v>
      </c>
      <c r="L51" s="0" t="s">
        <v>22</v>
      </c>
      <c r="M51" s="1" t="s">
        <v>190</v>
      </c>
      <c r="N51" s="0" t="s">
        <v>24</v>
      </c>
      <c r="O51" s="0" t="s">
        <v>55</v>
      </c>
      <c r="P51" s="0" t="s">
        <v>26</v>
      </c>
    </row>
    <row r="52" customFormat="false" ht="12.75" hidden="false" customHeight="false" outlineLevel="0" collapsed="false">
      <c r="B52" s="0" t="s">
        <v>191</v>
      </c>
      <c r="C52" s="0" t="s">
        <v>17</v>
      </c>
      <c r="D52" s="5" t="str">
        <f aca="false">CONCATENATE(IF(C52="Herr","Sehr geehrter Herr ","Sehr geehrte Frau "),A52,G52)</f>
        <v>Sehr geehrte Frau Schauws</v>
      </c>
      <c r="E52" s="5" t="str">
        <f aca="false">IF(C52="Herr","Herrn","Frau")</f>
        <v>Frau</v>
      </c>
      <c r="F52" s="5" t="str">
        <f aca="false">CONCATENATE(A52,B52," ",H52)</f>
        <v>Ulle Schauws</v>
      </c>
      <c r="G52" s="0" t="s">
        <v>192</v>
      </c>
      <c r="H52" s="0" t="s">
        <v>192</v>
      </c>
      <c r="I52" s="0" t="s">
        <v>19</v>
      </c>
      <c r="J52" s="0" t="s">
        <v>20</v>
      </c>
      <c r="K52" s="0" t="s">
        <v>21</v>
      </c>
      <c r="L52" s="0" t="s">
        <v>22</v>
      </c>
      <c r="M52" s="1" t="s">
        <v>193</v>
      </c>
      <c r="N52" s="0" t="s">
        <v>24</v>
      </c>
      <c r="O52" s="0" t="s">
        <v>44</v>
      </c>
      <c r="P52" s="0" t="s">
        <v>26</v>
      </c>
    </row>
    <row r="53" customFormat="false" ht="12.75" hidden="false" customHeight="false" outlineLevel="0" collapsed="false">
      <c r="A53" s="0" t="s">
        <v>45</v>
      </c>
      <c r="B53" s="0" t="s">
        <v>194</v>
      </c>
      <c r="C53" s="0" t="s">
        <v>41</v>
      </c>
      <c r="D53" s="5" t="str">
        <f aca="false">CONCATENATE(IF(C53="Herr","Sehr geehrter Herr ","Sehr geehrte Frau "),A53,G53)</f>
        <v>Sehr geehrter Herr Dr. Schick</v>
      </c>
      <c r="E53" s="5" t="str">
        <f aca="false">IF(C53="Herr","Herrn","Frau")</f>
        <v>Herrn</v>
      </c>
      <c r="F53" s="5" t="str">
        <f aca="false">CONCATENATE(A53,B53," ",H53)</f>
        <v>Dr. Gerhard Schick</v>
      </c>
      <c r="G53" s="0" t="s">
        <v>195</v>
      </c>
      <c r="H53" s="0" t="s">
        <v>195</v>
      </c>
      <c r="I53" s="0" t="s">
        <v>19</v>
      </c>
      <c r="J53" s="0" t="s">
        <v>20</v>
      </c>
      <c r="K53" s="0" t="s">
        <v>21</v>
      </c>
      <c r="L53" s="0" t="s">
        <v>22</v>
      </c>
      <c r="M53" s="1" t="s">
        <v>196</v>
      </c>
      <c r="N53" s="0" t="s">
        <v>24</v>
      </c>
      <c r="O53" s="0" t="s">
        <v>30</v>
      </c>
      <c r="P53" s="0" t="s">
        <v>26</v>
      </c>
    </row>
    <row r="54" customFormat="false" ht="12.75" hidden="false" customHeight="false" outlineLevel="0" collapsed="false">
      <c r="A54" s="0" t="s">
        <v>45</v>
      </c>
      <c r="B54" s="0" t="s">
        <v>197</v>
      </c>
      <c r="C54" s="0" t="s">
        <v>41</v>
      </c>
      <c r="D54" s="5" t="str">
        <f aca="false">CONCATENATE(IF(C54="Herr","Sehr geehrter Herr ","Sehr geehrte Frau "),A54,G54)</f>
        <v>Sehr geehrter Herr Dr. Schmidt</v>
      </c>
      <c r="E54" s="5" t="str">
        <f aca="false">IF(C54="Herr","Herrn","Frau")</f>
        <v>Herrn</v>
      </c>
      <c r="F54" s="5" t="str">
        <f aca="false">CONCATENATE(A54,B54," ",H54)</f>
        <v>Dr. Frithjof Schmidt</v>
      </c>
      <c r="G54" s="0" t="s">
        <v>198</v>
      </c>
      <c r="H54" s="0" t="s">
        <v>198</v>
      </c>
      <c r="I54" s="0" t="s">
        <v>19</v>
      </c>
      <c r="J54" s="0" t="s">
        <v>20</v>
      </c>
      <c r="K54" s="0" t="s">
        <v>21</v>
      </c>
      <c r="L54" s="0" t="s">
        <v>22</v>
      </c>
      <c r="M54" s="1" t="s">
        <v>199</v>
      </c>
      <c r="N54" s="0" t="s">
        <v>24</v>
      </c>
      <c r="O54" s="0" t="s">
        <v>44</v>
      </c>
      <c r="P54" s="0" t="s">
        <v>26</v>
      </c>
    </row>
    <row r="55" customFormat="false" ht="12.75" hidden="false" customHeight="false" outlineLevel="0" collapsed="false">
      <c r="B55" s="0" t="s">
        <v>200</v>
      </c>
      <c r="C55" s="0" t="s">
        <v>17</v>
      </c>
      <c r="D55" s="5" t="str">
        <f aca="false">CONCATENATE(IF(C55="Herr","Sehr geehrter Herr ","Sehr geehrte Frau "),A55,G55)</f>
        <v>Sehr geehrte Frau Schulz-Asche</v>
      </c>
      <c r="E55" s="5" t="str">
        <f aca="false">IF(C55="Herr","Herrn","Frau")</f>
        <v>Frau</v>
      </c>
      <c r="F55" s="5" t="str">
        <f aca="false">CONCATENATE(A55,B55," ",H55)</f>
        <v>Kordula Schulz-Asche</v>
      </c>
      <c r="G55" s="0" t="s">
        <v>201</v>
      </c>
      <c r="H55" s="0" t="s">
        <v>201</v>
      </c>
      <c r="I55" s="0" t="s">
        <v>19</v>
      </c>
      <c r="J55" s="0" t="s">
        <v>20</v>
      </c>
      <c r="K55" s="0" t="s">
        <v>21</v>
      </c>
      <c r="L55" s="0" t="s">
        <v>22</v>
      </c>
      <c r="M55" s="1" t="s">
        <v>202</v>
      </c>
      <c r="N55" s="0" t="s">
        <v>24</v>
      </c>
      <c r="O55" s="0" t="s">
        <v>109</v>
      </c>
      <c r="P55" s="0" t="s">
        <v>26</v>
      </c>
    </row>
    <row r="56" customFormat="false" ht="12.75" hidden="false" customHeight="false" outlineLevel="0" collapsed="false">
      <c r="A56" s="0" t="s">
        <v>45</v>
      </c>
      <c r="B56" s="0" t="s">
        <v>203</v>
      </c>
      <c r="C56" s="0" t="s">
        <v>41</v>
      </c>
      <c r="D56" s="5" t="str">
        <f aca="false">CONCATENATE(IF(C56="Herr","Sehr geehrter Herr ","Sehr geehrte Frau "),A56,G56)</f>
        <v>Sehr geehrter Herr Dr. Strengmann-Kuhn</v>
      </c>
      <c r="E56" s="5" t="str">
        <f aca="false">IF(C56="Herr","Herrn","Frau")</f>
        <v>Herrn</v>
      </c>
      <c r="F56" s="5" t="str">
        <f aca="false">CONCATENATE(A56,B56," ",H56)</f>
        <v>Dr. Wolfgang Strengmann-Kuhn</v>
      </c>
      <c r="G56" s="0" t="s">
        <v>204</v>
      </c>
      <c r="H56" s="0" t="s">
        <v>204</v>
      </c>
      <c r="I56" s="0" t="s">
        <v>19</v>
      </c>
      <c r="J56" s="0" t="s">
        <v>20</v>
      </c>
      <c r="K56" s="0" t="s">
        <v>21</v>
      </c>
      <c r="L56" s="0" t="s">
        <v>22</v>
      </c>
      <c r="M56" s="1" t="s">
        <v>205</v>
      </c>
      <c r="N56" s="0" t="s">
        <v>24</v>
      </c>
      <c r="O56" s="0" t="s">
        <v>109</v>
      </c>
      <c r="P56" s="0" t="s">
        <v>26</v>
      </c>
    </row>
    <row r="57" customFormat="false" ht="12.75" hidden="false" customHeight="false" outlineLevel="0" collapsed="false">
      <c r="B57" s="0" t="s">
        <v>206</v>
      </c>
      <c r="C57" s="0" t="s">
        <v>41</v>
      </c>
      <c r="D57" s="5" t="str">
        <f aca="false">CONCATENATE(IF(C57="Herr","Sehr geehrter Herr ","Sehr geehrte Frau "),A57,G57)</f>
        <v>Sehr geehrter Herr Ströbele</v>
      </c>
      <c r="E57" s="5" t="str">
        <f aca="false">IF(C57="Herr","Herrn","Frau")</f>
        <v>Herrn</v>
      </c>
      <c r="F57" s="5" t="str">
        <f aca="false">CONCATENATE(A57,B57," ",H57)</f>
        <v>Hans-Christian Ströbele</v>
      </c>
      <c r="G57" s="0" t="s">
        <v>207</v>
      </c>
      <c r="H57" s="0" t="s">
        <v>207</v>
      </c>
      <c r="I57" s="0" t="s">
        <v>19</v>
      </c>
      <c r="J57" s="0" t="s">
        <v>20</v>
      </c>
      <c r="K57" s="0" t="s">
        <v>21</v>
      </c>
      <c r="L57" s="0" t="s">
        <v>22</v>
      </c>
      <c r="M57" s="1" t="s">
        <v>208</v>
      </c>
      <c r="N57" s="0" t="s">
        <v>24</v>
      </c>
      <c r="O57" s="0" t="s">
        <v>127</v>
      </c>
      <c r="P57" s="0" t="s">
        <v>209</v>
      </c>
    </row>
    <row r="58" customFormat="false" ht="12.75" hidden="false" customHeight="false" outlineLevel="0" collapsed="false">
      <c r="A58" s="0" t="s">
        <v>45</v>
      </c>
      <c r="B58" s="0" t="s">
        <v>62</v>
      </c>
      <c r="C58" s="0" t="s">
        <v>41</v>
      </c>
      <c r="D58" s="5" t="str">
        <f aca="false">CONCATENATE(IF(C58="Herr","Sehr geehrter Herr ","Sehr geehrte Frau "),A58,G58)</f>
        <v>Sehr geehrter Herr Dr. Terpe</v>
      </c>
      <c r="E58" s="5" t="str">
        <f aca="false">IF(C58="Herr","Herrn","Frau")</f>
        <v>Herrn</v>
      </c>
      <c r="F58" s="5" t="str">
        <f aca="false">CONCATENATE(A58,B58," ",H58)</f>
        <v>Dr. Harald Terpe</v>
      </c>
      <c r="G58" s="0" t="s">
        <v>210</v>
      </c>
      <c r="H58" s="0" t="s">
        <v>210</v>
      </c>
      <c r="I58" s="0" t="s">
        <v>19</v>
      </c>
      <c r="J58" s="0" t="s">
        <v>20</v>
      </c>
      <c r="K58" s="0" t="s">
        <v>21</v>
      </c>
      <c r="L58" s="0" t="s">
        <v>22</v>
      </c>
      <c r="M58" s="1" t="s">
        <v>211</v>
      </c>
      <c r="N58" s="0" t="s">
        <v>24</v>
      </c>
      <c r="O58" s="0" t="s">
        <v>212</v>
      </c>
      <c r="P58" s="0" t="s">
        <v>26</v>
      </c>
    </row>
    <row r="59" customFormat="false" ht="12.75" hidden="false" customHeight="false" outlineLevel="0" collapsed="false">
      <c r="B59" s="0" t="s">
        <v>128</v>
      </c>
      <c r="C59" s="0" t="s">
        <v>41</v>
      </c>
      <c r="D59" s="5" t="str">
        <f aca="false">CONCATENATE(IF(C59="Herr","Sehr geehrter Herr ","Sehr geehrte Frau "),A59,G59)</f>
        <v>Sehr geehrter Herr Tressel</v>
      </c>
      <c r="E59" s="5" t="str">
        <f aca="false">IF(C59="Herr","Herrn","Frau")</f>
        <v>Herrn</v>
      </c>
      <c r="F59" s="5" t="str">
        <f aca="false">CONCATENATE(A59,B59," ",H59)</f>
        <v>Markus Tressel</v>
      </c>
      <c r="G59" s="0" t="s">
        <v>213</v>
      </c>
      <c r="H59" s="0" t="s">
        <v>213</v>
      </c>
      <c r="I59" s="0" t="s">
        <v>19</v>
      </c>
      <c r="J59" s="0" t="s">
        <v>20</v>
      </c>
      <c r="K59" s="0" t="s">
        <v>21</v>
      </c>
      <c r="L59" s="0" t="s">
        <v>22</v>
      </c>
      <c r="M59" s="1" t="s">
        <v>214</v>
      </c>
      <c r="N59" s="0" t="s">
        <v>24</v>
      </c>
      <c r="O59" s="0" t="s">
        <v>215</v>
      </c>
      <c r="P59" s="0" t="s">
        <v>26</v>
      </c>
    </row>
    <row r="60" customFormat="false" ht="12.75" hidden="false" customHeight="false" outlineLevel="0" collapsed="false">
      <c r="B60" s="0" t="s">
        <v>216</v>
      </c>
      <c r="C60" s="0" t="s">
        <v>41</v>
      </c>
      <c r="D60" s="5" t="str">
        <f aca="false">CONCATENATE(IF(C60="Herr","Sehr geehrter Herr ","Sehr geehrte Frau "),A60,G60)</f>
        <v>Sehr geehrter Herr Trittin</v>
      </c>
      <c r="E60" s="5" t="str">
        <f aca="false">IF(C60="Herr","Herrn","Frau")</f>
        <v>Herrn</v>
      </c>
      <c r="F60" s="5" t="str">
        <f aca="false">CONCATENATE(A60,B60," ",H60)</f>
        <v>Jürgen Trittin</v>
      </c>
      <c r="G60" s="0" t="s">
        <v>217</v>
      </c>
      <c r="H60" s="0" t="s">
        <v>217</v>
      </c>
      <c r="I60" s="0" t="s">
        <v>19</v>
      </c>
      <c r="J60" s="0" t="s">
        <v>20</v>
      </c>
      <c r="K60" s="0" t="s">
        <v>21</v>
      </c>
      <c r="L60" s="0" t="s">
        <v>22</v>
      </c>
      <c r="M60" s="1" t="s">
        <v>218</v>
      </c>
      <c r="N60" s="0" t="s">
        <v>24</v>
      </c>
      <c r="O60" s="0" t="s">
        <v>99</v>
      </c>
      <c r="P60" s="0" t="s">
        <v>26</v>
      </c>
    </row>
    <row r="61" customFormat="false" ht="12.75" hidden="false" customHeight="false" outlineLevel="0" collapsed="false">
      <c r="A61" s="0" t="s">
        <v>45</v>
      </c>
      <c r="B61" s="0" t="s">
        <v>219</v>
      </c>
      <c r="C61" s="0" t="s">
        <v>17</v>
      </c>
      <c r="D61" s="5" t="str">
        <f aca="false">CONCATENATE(IF(C61="Herr","Sehr geehrter Herr ","Sehr geehrte Frau "),A61,G61)</f>
        <v>Sehr geehrte Frau Dr. Verlinden</v>
      </c>
      <c r="E61" s="5" t="str">
        <f aca="false">IF(C61="Herr","Herrn","Frau")</f>
        <v>Frau</v>
      </c>
      <c r="F61" s="5" t="str">
        <f aca="false">CONCATENATE(A61,B61," ",H61)</f>
        <v>Dr. Julia Verlinden</v>
      </c>
      <c r="G61" s="0" t="s">
        <v>220</v>
      </c>
      <c r="H61" s="0" t="s">
        <v>220</v>
      </c>
      <c r="I61" s="0" t="s">
        <v>19</v>
      </c>
      <c r="J61" s="0" t="s">
        <v>20</v>
      </c>
      <c r="K61" s="0" t="s">
        <v>21</v>
      </c>
      <c r="L61" s="0" t="s">
        <v>22</v>
      </c>
      <c r="M61" s="1" t="s">
        <v>221</v>
      </c>
      <c r="N61" s="0" t="s">
        <v>24</v>
      </c>
      <c r="O61" s="0" t="s">
        <v>99</v>
      </c>
      <c r="P61" s="0" t="s">
        <v>26</v>
      </c>
    </row>
    <row r="62" customFormat="false" ht="12.75" hidden="false" customHeight="false" outlineLevel="0" collapsed="false">
      <c r="B62" s="0" t="s">
        <v>222</v>
      </c>
      <c r="C62" s="0" t="s">
        <v>17</v>
      </c>
      <c r="D62" s="5" t="str">
        <f aca="false">CONCATENATE(IF(C62="Herr","Sehr geehrter Herr ","Sehr geehrte Frau "),A62,G62)</f>
        <v>Sehr geehrte Frau Wagner</v>
      </c>
      <c r="E62" s="5" t="str">
        <f aca="false">IF(C62="Herr","Herrn","Frau")</f>
        <v>Frau</v>
      </c>
      <c r="F62" s="5" t="str">
        <f aca="false">CONCATENATE(A62,B62," ",H62)</f>
        <v>Doris Wagner</v>
      </c>
      <c r="G62" s="0" t="s">
        <v>223</v>
      </c>
      <c r="H62" s="0" t="s">
        <v>223</v>
      </c>
      <c r="I62" s="0" t="s">
        <v>19</v>
      </c>
      <c r="J62" s="0" t="s">
        <v>20</v>
      </c>
      <c r="K62" s="0" t="s">
        <v>21</v>
      </c>
      <c r="L62" s="0" t="s">
        <v>22</v>
      </c>
      <c r="M62" s="1" t="s">
        <v>224</v>
      </c>
      <c r="N62" s="0" t="s">
        <v>24</v>
      </c>
      <c r="O62" s="0" t="s">
        <v>55</v>
      </c>
      <c r="P62" s="0" t="s">
        <v>26</v>
      </c>
    </row>
    <row r="63" customFormat="false" ht="12.75" hidden="false" customHeight="false" outlineLevel="0" collapsed="false">
      <c r="B63" s="0" t="s">
        <v>151</v>
      </c>
      <c r="C63" s="0" t="s">
        <v>17</v>
      </c>
      <c r="D63" s="5" t="str">
        <f aca="false">CONCATENATE(IF(C63="Herr","Sehr geehrter Herr ","Sehr geehrte Frau "),A63,G63)</f>
        <v>Sehr geehrte Frau Walter-Rosenheimer</v>
      </c>
      <c r="E63" s="5" t="str">
        <f aca="false">IF(C63="Herr","Herrn","Frau")</f>
        <v>Frau</v>
      </c>
      <c r="F63" s="5" t="str">
        <f aca="false">CONCATENATE(A63,B63," ",H63)</f>
        <v>Beate Walter-Rosenheimer</v>
      </c>
      <c r="G63" s="0" t="s">
        <v>225</v>
      </c>
      <c r="H63" s="0" t="s">
        <v>225</v>
      </c>
      <c r="I63" s="0" t="s">
        <v>19</v>
      </c>
      <c r="J63" s="0" t="s">
        <v>20</v>
      </c>
      <c r="K63" s="0" t="s">
        <v>21</v>
      </c>
      <c r="L63" s="0" t="s">
        <v>22</v>
      </c>
      <c r="M63" s="1" t="s">
        <v>226</v>
      </c>
      <c r="N63" s="0" t="s">
        <v>24</v>
      </c>
      <c r="O63" s="0" t="s">
        <v>55</v>
      </c>
      <c r="P63" s="0" t="s">
        <v>26</v>
      </c>
    </row>
    <row r="64" customFormat="false" ht="12.75" hidden="false" customHeight="false" outlineLevel="0" collapsed="false">
      <c r="A64" s="0" t="s">
        <v>45</v>
      </c>
      <c r="B64" s="0" t="s">
        <v>227</v>
      </c>
      <c r="C64" s="0" t="s">
        <v>17</v>
      </c>
      <c r="D64" s="5" t="str">
        <f aca="false">CONCATENATE(IF(C64="Herr","Sehr geehrter Herr ","Sehr geehrte Frau "),A64,G64)</f>
        <v>Sehr geehrte Frau Dr. Wilms</v>
      </c>
      <c r="E64" s="5" t="str">
        <f aca="false">IF(C64="Herr","Herrn","Frau")</f>
        <v>Frau</v>
      </c>
      <c r="F64" s="5" t="str">
        <f aca="false">CONCATENATE(A64,B64," ",H64)</f>
        <v>Dr. Valerie Wilms</v>
      </c>
      <c r="G64" s="0" t="s">
        <v>228</v>
      </c>
      <c r="H64" s="0" t="s">
        <v>228</v>
      </c>
      <c r="I64" s="0" t="s">
        <v>19</v>
      </c>
      <c r="J64" s="0" t="s">
        <v>20</v>
      </c>
      <c r="K64" s="0" t="s">
        <v>21</v>
      </c>
      <c r="L64" s="0" t="s">
        <v>22</v>
      </c>
      <c r="M64" s="1" t="s">
        <v>229</v>
      </c>
      <c r="N64" s="0" t="s">
        <v>24</v>
      </c>
      <c r="O64" s="0" t="s">
        <v>25</v>
      </c>
      <c r="P64" s="0" t="s">
        <v>26</v>
      </c>
    </row>
    <row r="65" customFormat="false" ht="12.75" hidden="false" customHeight="false" outlineLevel="0" collapsed="false">
      <c r="B65" s="0" t="s">
        <v>120</v>
      </c>
      <c r="C65" s="0" t="s">
        <v>41</v>
      </c>
      <c r="D65" s="5" t="str">
        <f aca="false">CONCATENATE(IF(C65="Herr","Sehr geehrter Herr ","Sehr geehrte Frau "),A65,G65)</f>
        <v>Sehr geehrter Herr Albani</v>
      </c>
      <c r="E65" s="5" t="str">
        <f aca="false">IF(C65="Herr","Herrn","Frau")</f>
        <v>Herrn</v>
      </c>
      <c r="F65" s="5" t="str">
        <f aca="false">CONCATENATE(A65,B65," ",H65)</f>
        <v>Stephan Albani</v>
      </c>
      <c r="G65" s="0" t="s">
        <v>230</v>
      </c>
      <c r="H65" s="0" t="s">
        <v>230</v>
      </c>
      <c r="I65" s="0" t="s">
        <v>19</v>
      </c>
      <c r="J65" s="0" t="s">
        <v>20</v>
      </c>
      <c r="K65" s="0" t="s">
        <v>21</v>
      </c>
      <c r="L65" s="0" t="s">
        <v>22</v>
      </c>
      <c r="M65" s="1" t="s">
        <v>231</v>
      </c>
      <c r="N65" s="0" t="s">
        <v>232</v>
      </c>
      <c r="O65" s="0" t="s">
        <v>99</v>
      </c>
      <c r="P65" s="0" t="s">
        <v>26</v>
      </c>
    </row>
    <row r="66" customFormat="false" ht="12.75" hidden="false" customHeight="false" outlineLevel="0" collapsed="false">
      <c r="B66" s="0" t="s">
        <v>74</v>
      </c>
      <c r="C66" s="0" t="s">
        <v>17</v>
      </c>
      <c r="D66" s="5" t="str">
        <f aca="false">CONCATENATE(IF(C66="Herr","Sehr geehrter Herr ","Sehr geehrte Frau "),A66,G66)</f>
        <v>Sehr geehrte Frau Albsteiger</v>
      </c>
      <c r="E66" s="5" t="str">
        <f aca="false">IF(C66="Herr","Herrn","Frau")</f>
        <v>Frau</v>
      </c>
      <c r="F66" s="5" t="str">
        <f aca="false">CONCATENATE(A66,B66," ",H66)</f>
        <v>Katrin Albsteiger</v>
      </c>
      <c r="G66" s="0" t="s">
        <v>233</v>
      </c>
      <c r="H66" s="0" t="s">
        <v>233</v>
      </c>
      <c r="I66" s="0" t="s">
        <v>19</v>
      </c>
      <c r="J66" s="0" t="s">
        <v>20</v>
      </c>
      <c r="K66" s="0" t="s">
        <v>21</v>
      </c>
      <c r="L66" s="0" t="s">
        <v>22</v>
      </c>
      <c r="M66" s="1" t="s">
        <v>234</v>
      </c>
      <c r="N66" s="0" t="s">
        <v>232</v>
      </c>
      <c r="O66" s="0" t="s">
        <v>55</v>
      </c>
      <c r="P66" s="0" t="s">
        <v>26</v>
      </c>
    </row>
    <row r="67" customFormat="false" ht="12.75" hidden="false" customHeight="false" outlineLevel="0" collapsed="false">
      <c r="B67" s="0" t="s">
        <v>145</v>
      </c>
      <c r="C67" s="0" t="s">
        <v>41</v>
      </c>
      <c r="D67" s="5" t="str">
        <f aca="false">CONCATENATE(IF(C67="Herr","Sehr geehrter Herr ","Sehr geehrte Frau "),A67,G67)</f>
        <v>Sehr geehrter Herr Altmaier</v>
      </c>
      <c r="E67" s="5" t="str">
        <f aca="false">IF(C67="Herr","Herrn","Frau")</f>
        <v>Herrn</v>
      </c>
      <c r="F67" s="5" t="str">
        <f aca="false">CONCATENATE(A67,B67," ",H67)</f>
        <v>Peter Altmaier</v>
      </c>
      <c r="G67" s="0" t="s">
        <v>235</v>
      </c>
      <c r="H67" s="0" t="s">
        <v>235</v>
      </c>
      <c r="I67" s="0" t="s">
        <v>19</v>
      </c>
      <c r="J67" s="0" t="s">
        <v>20</v>
      </c>
      <c r="K67" s="0" t="s">
        <v>21</v>
      </c>
      <c r="L67" s="0" t="s">
        <v>22</v>
      </c>
      <c r="M67" s="1" t="s">
        <v>236</v>
      </c>
      <c r="N67" s="0" t="s">
        <v>232</v>
      </c>
      <c r="O67" s="0" t="s">
        <v>215</v>
      </c>
      <c r="P67" s="0" t="s">
        <v>209</v>
      </c>
    </row>
    <row r="68" customFormat="false" ht="12.75" hidden="false" customHeight="false" outlineLevel="0" collapsed="false">
      <c r="B68" s="0" t="s">
        <v>237</v>
      </c>
      <c r="C68" s="0" t="s">
        <v>41</v>
      </c>
      <c r="D68" s="5" t="str">
        <f aca="false">CONCATENATE(IF(C68="Herr","Sehr geehrter Herr ","Sehr geehrte Frau "),A68,G68)</f>
        <v>Sehr geehrter Herr Auernhammer</v>
      </c>
      <c r="E68" s="5" t="str">
        <f aca="false">IF(C68="Herr","Herrn","Frau")</f>
        <v>Herrn</v>
      </c>
      <c r="F68" s="5" t="str">
        <f aca="false">CONCATENATE(A68,B68," ",H68)</f>
        <v>Artur Auernhammer</v>
      </c>
      <c r="G68" s="0" t="s">
        <v>238</v>
      </c>
      <c r="H68" s="0" t="s">
        <v>238</v>
      </c>
      <c r="I68" s="0" t="s">
        <v>19</v>
      </c>
      <c r="J68" s="0" t="s">
        <v>20</v>
      </c>
      <c r="K68" s="0" t="s">
        <v>21</v>
      </c>
      <c r="L68" s="0" t="s">
        <v>22</v>
      </c>
      <c r="M68" s="1" t="s">
        <v>239</v>
      </c>
      <c r="N68" s="0" t="s">
        <v>232</v>
      </c>
      <c r="O68" s="0" t="s">
        <v>55</v>
      </c>
      <c r="P68" s="0" t="s">
        <v>26</v>
      </c>
    </row>
    <row r="69" customFormat="false" ht="12.75" hidden="false" customHeight="false" outlineLevel="0" collapsed="false">
      <c r="B69" s="0" t="s">
        <v>240</v>
      </c>
      <c r="C69" s="0" t="s">
        <v>17</v>
      </c>
      <c r="D69" s="5" t="str">
        <f aca="false">CONCATENATE(IF(C69="Herr","Sehr geehrter Herr ","Sehr geehrte Frau "),A69,G69)</f>
        <v>Sehr geehrte Frau Bär</v>
      </c>
      <c r="E69" s="5" t="str">
        <f aca="false">IF(C69="Herr","Herrn","Frau")</f>
        <v>Frau</v>
      </c>
      <c r="F69" s="5" t="str">
        <f aca="false">CONCATENATE(A69,B69," ",H69)</f>
        <v>Dorothee Bär</v>
      </c>
      <c r="G69" s="0" t="s">
        <v>241</v>
      </c>
      <c r="H69" s="0" t="s">
        <v>241</v>
      </c>
      <c r="I69" s="0" t="s">
        <v>19</v>
      </c>
      <c r="J69" s="0" t="s">
        <v>20</v>
      </c>
      <c r="K69" s="0" t="s">
        <v>21</v>
      </c>
      <c r="L69" s="0" t="s">
        <v>22</v>
      </c>
      <c r="M69" s="1" t="s">
        <v>242</v>
      </c>
      <c r="N69" s="0" t="s">
        <v>232</v>
      </c>
      <c r="O69" s="0" t="s">
        <v>55</v>
      </c>
      <c r="P69" s="0" t="s">
        <v>209</v>
      </c>
    </row>
    <row r="70" customFormat="false" ht="12.75" hidden="false" customHeight="false" outlineLevel="0" collapsed="false">
      <c r="B70" s="0" t="s">
        <v>65</v>
      </c>
      <c r="C70" s="0" t="s">
        <v>41</v>
      </c>
      <c r="D70" s="5" t="str">
        <f aca="false">CONCATENATE(IF(C70="Herr","Sehr geehrter Herr ","Sehr geehrte Frau "),A70,G70)</f>
        <v>Sehr geehrter Herr Bareiß</v>
      </c>
      <c r="E70" s="5" t="str">
        <f aca="false">IF(C70="Herr","Herrn","Frau")</f>
        <v>Herrn</v>
      </c>
      <c r="F70" s="5" t="str">
        <f aca="false">CONCATENATE(A70,B70," ",H70)</f>
        <v>Thomas Bareiß</v>
      </c>
      <c r="G70" s="0" t="s">
        <v>243</v>
      </c>
      <c r="H70" s="0" t="s">
        <v>243</v>
      </c>
      <c r="I70" s="0" t="s">
        <v>19</v>
      </c>
      <c r="J70" s="0" t="s">
        <v>20</v>
      </c>
      <c r="K70" s="0" t="s">
        <v>21</v>
      </c>
      <c r="L70" s="0" t="s">
        <v>22</v>
      </c>
      <c r="M70" s="1" t="s">
        <v>244</v>
      </c>
      <c r="N70" s="0" t="s">
        <v>232</v>
      </c>
      <c r="O70" s="0" t="s">
        <v>30</v>
      </c>
      <c r="P70" s="0" t="s">
        <v>209</v>
      </c>
    </row>
    <row r="71" customFormat="false" ht="12.75" hidden="false" customHeight="false" outlineLevel="0" collapsed="false">
      <c r="B71" s="0" t="s">
        <v>245</v>
      </c>
      <c r="C71" s="0" t="s">
        <v>41</v>
      </c>
      <c r="D71" s="5" t="str">
        <f aca="false">CONCATENATE(IF(C71="Herr","Sehr geehrter Herr ","Sehr geehrte Frau "),A71,G71)</f>
        <v>Sehr geehrter Herr Barthle</v>
      </c>
      <c r="E71" s="5" t="str">
        <f aca="false">IF(C71="Herr","Herrn","Frau")</f>
        <v>Herrn</v>
      </c>
      <c r="F71" s="5" t="str">
        <f aca="false">CONCATENATE(A71,B71," ",H71)</f>
        <v>Norbert Barthle</v>
      </c>
      <c r="G71" s="0" t="s">
        <v>246</v>
      </c>
      <c r="H71" s="0" t="s">
        <v>246</v>
      </c>
      <c r="I71" s="0" t="s">
        <v>19</v>
      </c>
      <c r="J71" s="0" t="s">
        <v>20</v>
      </c>
      <c r="K71" s="0" t="s">
        <v>21</v>
      </c>
      <c r="L71" s="0" t="s">
        <v>22</v>
      </c>
      <c r="M71" s="1" t="s">
        <v>247</v>
      </c>
      <c r="N71" s="0" t="s">
        <v>232</v>
      </c>
      <c r="O71" s="0" t="s">
        <v>30</v>
      </c>
      <c r="P71" s="0" t="s">
        <v>209</v>
      </c>
    </row>
    <row r="72" customFormat="false" ht="12.75" hidden="false" customHeight="false" outlineLevel="0" collapsed="false">
      <c r="B72" s="0" t="s">
        <v>219</v>
      </c>
      <c r="C72" s="0" t="s">
        <v>17</v>
      </c>
      <c r="D72" s="5" t="str">
        <f aca="false">CONCATENATE(IF(C72="Herr","Sehr geehrter Herr ","Sehr geehrte Frau "),A72,G72)</f>
        <v>Sehr geehrte Frau Bartz</v>
      </c>
      <c r="E72" s="5" t="str">
        <f aca="false">IF(C72="Herr","Herrn","Frau")</f>
        <v>Frau</v>
      </c>
      <c r="F72" s="5" t="str">
        <f aca="false">CONCATENATE(A72,B72," ",H72)</f>
        <v>Julia Bartz</v>
      </c>
      <c r="G72" s="0" t="s">
        <v>248</v>
      </c>
      <c r="H72" s="0" t="s">
        <v>248</v>
      </c>
      <c r="I72" s="0" t="s">
        <v>19</v>
      </c>
      <c r="J72" s="0" t="s">
        <v>20</v>
      </c>
      <c r="K72" s="0" t="s">
        <v>21</v>
      </c>
      <c r="L72" s="0" t="s">
        <v>22</v>
      </c>
      <c r="M72" s="1" t="s">
        <v>249</v>
      </c>
      <c r="N72" s="0" t="s">
        <v>232</v>
      </c>
      <c r="O72" s="0" t="s">
        <v>55</v>
      </c>
      <c r="P72" s="0" t="s">
        <v>26</v>
      </c>
    </row>
    <row r="73" customFormat="false" ht="12.75" hidden="false" customHeight="false" outlineLevel="0" collapsed="false">
      <c r="B73" s="0" t="s">
        <v>250</v>
      </c>
      <c r="C73" s="0" t="s">
        <v>41</v>
      </c>
      <c r="D73" s="5" t="str">
        <f aca="false">CONCATENATE(IF(C73="Herr","Sehr geehrter Herr ","Sehr geehrte Frau "),A73,G73)</f>
        <v>Sehr geehrter Herr Baumann</v>
      </c>
      <c r="E73" s="5" t="str">
        <f aca="false">IF(C73="Herr","Herrn","Frau")</f>
        <v>Herrn</v>
      </c>
      <c r="F73" s="5" t="str">
        <f aca="false">CONCATENATE(A73,B73," ",H73)</f>
        <v>Günter Baumann</v>
      </c>
      <c r="G73" s="0" t="s">
        <v>251</v>
      </c>
      <c r="H73" s="0" t="s">
        <v>251</v>
      </c>
      <c r="I73" s="0" t="s">
        <v>19</v>
      </c>
      <c r="J73" s="0" t="s">
        <v>20</v>
      </c>
      <c r="K73" s="0" t="s">
        <v>21</v>
      </c>
      <c r="L73" s="0" t="s">
        <v>22</v>
      </c>
      <c r="M73" s="1" t="s">
        <v>252</v>
      </c>
      <c r="N73" s="0" t="s">
        <v>232</v>
      </c>
      <c r="O73" s="0" t="s">
        <v>123</v>
      </c>
      <c r="P73" s="0" t="s">
        <v>209</v>
      </c>
    </row>
    <row r="74" customFormat="false" ht="12.75" hidden="false" customHeight="false" outlineLevel="0" collapsed="false">
      <c r="B74" s="0" t="s">
        <v>253</v>
      </c>
      <c r="C74" s="0" t="s">
        <v>41</v>
      </c>
      <c r="D74" s="5" t="str">
        <f aca="false">CONCATENATE(IF(C74="Herr","Sehr geehrter Herr ","Sehr geehrte Frau "),A74,G74)</f>
        <v>Sehr geehrter Herr Beermann</v>
      </c>
      <c r="E74" s="5" t="str">
        <f aca="false">IF(C74="Herr","Herrn","Frau")</f>
        <v>Herrn</v>
      </c>
      <c r="F74" s="5" t="str">
        <f aca="false">CONCATENATE(A74,B74," ",H74)</f>
        <v>Maik Beermann</v>
      </c>
      <c r="G74" s="0" t="s">
        <v>254</v>
      </c>
      <c r="H74" s="0" t="s">
        <v>254</v>
      </c>
      <c r="I74" s="0" t="s">
        <v>19</v>
      </c>
      <c r="J74" s="0" t="s">
        <v>20</v>
      </c>
      <c r="K74" s="0" t="s">
        <v>21</v>
      </c>
      <c r="L74" s="0" t="s">
        <v>22</v>
      </c>
      <c r="M74" s="1" t="s">
        <v>255</v>
      </c>
      <c r="N74" s="0" t="s">
        <v>232</v>
      </c>
      <c r="O74" s="0" t="s">
        <v>99</v>
      </c>
      <c r="P74" s="0" t="s">
        <v>26</v>
      </c>
    </row>
    <row r="75" customFormat="false" ht="12.75" hidden="false" customHeight="false" outlineLevel="0" collapsed="false">
      <c r="B75" s="0" t="s">
        <v>256</v>
      </c>
      <c r="C75" s="0" t="s">
        <v>41</v>
      </c>
      <c r="D75" s="5" t="str">
        <f aca="false">CONCATENATE(IF(C75="Herr","Sehr geehrter Herr ","Sehr geehrte Frau "),A75,G75)</f>
        <v>Sehr geehrter Herr Behrens</v>
      </c>
      <c r="E75" s="5" t="str">
        <f aca="false">IF(C75="Herr","Herrn","Frau")</f>
        <v>Herrn</v>
      </c>
      <c r="F75" s="5" t="str">
        <f aca="false">CONCATENATE(A75,B75," ",H75)</f>
        <v>Manfred Behrens (Börde)</v>
      </c>
      <c r="G75" s="0" t="s">
        <v>257</v>
      </c>
      <c r="H75" s="0" t="s">
        <v>258</v>
      </c>
      <c r="I75" s="0" t="s">
        <v>19</v>
      </c>
      <c r="J75" s="0" t="s">
        <v>20</v>
      </c>
      <c r="K75" s="0" t="s">
        <v>21</v>
      </c>
      <c r="L75" s="0" t="s">
        <v>22</v>
      </c>
      <c r="M75" s="1" t="s">
        <v>259</v>
      </c>
      <c r="N75" s="0" t="s">
        <v>232</v>
      </c>
      <c r="O75" s="0" t="s">
        <v>137</v>
      </c>
      <c r="P75" s="0" t="s">
        <v>209</v>
      </c>
    </row>
    <row r="76" customFormat="false" ht="12.75" hidden="false" customHeight="false" outlineLevel="0" collapsed="false">
      <c r="B76" s="0" t="s">
        <v>260</v>
      </c>
      <c r="C76" s="0" t="s">
        <v>17</v>
      </c>
      <c r="D76" s="5" t="str">
        <f aca="false">CONCATENATE(IF(C76="Herr","Sehr geehrter Herr ","Sehr geehrte Frau "),A76,G76)</f>
        <v>Sehr geehrte Frau Bellmann</v>
      </c>
      <c r="E76" s="5" t="str">
        <f aca="false">IF(C76="Herr","Herrn","Frau")</f>
        <v>Frau</v>
      </c>
      <c r="F76" s="5" t="str">
        <f aca="false">CONCATENATE(A76,B76," ",H76)</f>
        <v>Veronika Bellmann</v>
      </c>
      <c r="G76" s="0" t="s">
        <v>261</v>
      </c>
      <c r="H76" s="0" t="s">
        <v>261</v>
      </c>
      <c r="I76" s="0" t="s">
        <v>19</v>
      </c>
      <c r="J76" s="0" t="s">
        <v>20</v>
      </c>
      <c r="K76" s="0" t="s">
        <v>21</v>
      </c>
      <c r="L76" s="0" t="s">
        <v>22</v>
      </c>
      <c r="M76" s="1" t="s">
        <v>262</v>
      </c>
      <c r="N76" s="0" t="s">
        <v>232</v>
      </c>
      <c r="O76" s="0" t="s">
        <v>123</v>
      </c>
      <c r="P76" s="0" t="s">
        <v>209</v>
      </c>
    </row>
    <row r="77" customFormat="false" ht="12.75" hidden="false" customHeight="false" outlineLevel="0" collapsed="false">
      <c r="B77" s="0" t="s">
        <v>263</v>
      </c>
      <c r="C77" s="0" t="s">
        <v>17</v>
      </c>
      <c r="D77" s="5" t="str">
        <f aca="false">CONCATENATE(IF(C77="Herr","Sehr geehrter Herr ","Sehr geehrte Frau "),A77,G77)</f>
        <v>Sehr geehrte Frau Benning</v>
      </c>
      <c r="E77" s="5" t="str">
        <f aca="false">IF(C77="Herr","Herrn","Frau")</f>
        <v>Frau</v>
      </c>
      <c r="F77" s="5" t="str">
        <f aca="false">CONCATENATE(A77,B77," ",H77)</f>
        <v>Sybille Benning</v>
      </c>
      <c r="G77" s="0" t="s">
        <v>264</v>
      </c>
      <c r="H77" s="0" t="s">
        <v>264</v>
      </c>
      <c r="I77" s="0" t="s">
        <v>19</v>
      </c>
      <c r="J77" s="0" t="s">
        <v>20</v>
      </c>
      <c r="K77" s="0" t="s">
        <v>21</v>
      </c>
      <c r="L77" s="0" t="s">
        <v>22</v>
      </c>
      <c r="M77" s="1" t="s">
        <v>265</v>
      </c>
      <c r="N77" s="0" t="s">
        <v>232</v>
      </c>
      <c r="O77" s="0" t="s">
        <v>44</v>
      </c>
      <c r="P77" s="0" t="s">
        <v>209</v>
      </c>
    </row>
    <row r="78" customFormat="false" ht="12.75" hidden="false" customHeight="false" outlineLevel="0" collapsed="false">
      <c r="A78" s="0" t="s">
        <v>45</v>
      </c>
      <c r="B78" s="0" t="s">
        <v>266</v>
      </c>
      <c r="C78" s="0" t="s">
        <v>41</v>
      </c>
      <c r="D78" s="5" t="str">
        <f aca="false">CONCATENATE(IF(C78="Herr","Sehr geehrter Herr ","Sehr geehrte Frau "),A78,G78)</f>
        <v>Sehr geehrter Herr Dr. Berghegger</v>
      </c>
      <c r="E78" s="5" t="str">
        <f aca="false">IF(C78="Herr","Herrn","Frau")</f>
        <v>Herrn</v>
      </c>
      <c r="F78" s="5" t="str">
        <f aca="false">CONCATENATE(A78,B78," ",H78)</f>
        <v>Dr. André Berghegger</v>
      </c>
      <c r="G78" s="0" t="s">
        <v>267</v>
      </c>
      <c r="H78" s="0" t="s">
        <v>267</v>
      </c>
      <c r="I78" s="0" t="s">
        <v>19</v>
      </c>
      <c r="J78" s="0" t="s">
        <v>20</v>
      </c>
      <c r="K78" s="0" t="s">
        <v>21</v>
      </c>
      <c r="L78" s="0" t="s">
        <v>22</v>
      </c>
      <c r="M78" s="1" t="s">
        <v>268</v>
      </c>
      <c r="N78" s="0" t="s">
        <v>232</v>
      </c>
      <c r="O78" s="0" t="s">
        <v>99</v>
      </c>
      <c r="P78" s="0" t="s">
        <v>209</v>
      </c>
    </row>
    <row r="79" customFormat="false" ht="12.75" hidden="false" customHeight="false" outlineLevel="0" collapsed="false">
      <c r="A79" s="0" t="s">
        <v>45</v>
      </c>
      <c r="B79" s="0" t="s">
        <v>269</v>
      </c>
      <c r="C79" s="0" t="s">
        <v>41</v>
      </c>
      <c r="D79" s="5" t="str">
        <f aca="false">CONCATENATE(IF(C79="Herr","Sehr geehrter Herr ","Sehr geehrte Frau "),A79,G79)</f>
        <v>Sehr geehrter Herr Dr. Bergner</v>
      </c>
      <c r="E79" s="5" t="str">
        <f aca="false">IF(C79="Herr","Herrn","Frau")</f>
        <v>Herrn</v>
      </c>
      <c r="F79" s="5" t="str">
        <f aca="false">CONCATENATE(A79,B79," ",H79)</f>
        <v>Dr. Christoph Bergner</v>
      </c>
      <c r="G79" s="0" t="s">
        <v>270</v>
      </c>
      <c r="H79" s="0" t="s">
        <v>270</v>
      </c>
      <c r="I79" s="0" t="s">
        <v>19</v>
      </c>
      <c r="J79" s="0" t="s">
        <v>20</v>
      </c>
      <c r="K79" s="0" t="s">
        <v>21</v>
      </c>
      <c r="L79" s="0" t="s">
        <v>22</v>
      </c>
      <c r="M79" s="1" t="s">
        <v>271</v>
      </c>
      <c r="N79" s="0" t="s">
        <v>232</v>
      </c>
      <c r="O79" s="0" t="s">
        <v>137</v>
      </c>
      <c r="P79" s="0" t="s">
        <v>209</v>
      </c>
    </row>
    <row r="80" customFormat="false" ht="12.75" hidden="false" customHeight="false" outlineLevel="0" collapsed="false">
      <c r="B80" s="0" t="s">
        <v>272</v>
      </c>
      <c r="C80" s="0" t="s">
        <v>17</v>
      </c>
      <c r="D80" s="5" t="str">
        <f aca="false">CONCATENATE(IF(C80="Herr","Sehr geehrter Herr ","Sehr geehrte Frau "),A80,G80)</f>
        <v>Sehr geehrte Frau Bertram</v>
      </c>
      <c r="E80" s="5" t="str">
        <f aca="false">IF(C80="Herr","Herrn","Frau")</f>
        <v>Frau</v>
      </c>
      <c r="F80" s="5" t="str">
        <f aca="false">CONCATENATE(A80,B80," ",H80)</f>
        <v>Ute Bertram</v>
      </c>
      <c r="G80" s="0" t="s">
        <v>273</v>
      </c>
      <c r="H80" s="0" t="s">
        <v>273</v>
      </c>
      <c r="I80" s="0" t="s">
        <v>19</v>
      </c>
      <c r="J80" s="0" t="s">
        <v>20</v>
      </c>
      <c r="K80" s="0" t="s">
        <v>21</v>
      </c>
      <c r="L80" s="0" t="s">
        <v>22</v>
      </c>
      <c r="M80" s="1" t="s">
        <v>274</v>
      </c>
      <c r="N80" s="0" t="s">
        <v>232</v>
      </c>
      <c r="O80" s="0" t="s">
        <v>99</v>
      </c>
      <c r="P80" s="0" t="s">
        <v>209</v>
      </c>
    </row>
    <row r="81" customFormat="false" ht="12.75" hidden="false" customHeight="false" outlineLevel="0" collapsed="false">
      <c r="B81" s="0" t="s">
        <v>145</v>
      </c>
      <c r="C81" s="0" t="s">
        <v>41</v>
      </c>
      <c r="D81" s="5" t="str">
        <f aca="false">CONCATENATE(IF(C81="Herr","Sehr geehrter Herr ","Sehr geehrte Frau "),A81,G81)</f>
        <v>Sehr geehrter Herr Beyer</v>
      </c>
      <c r="E81" s="5" t="str">
        <f aca="false">IF(C81="Herr","Herrn","Frau")</f>
        <v>Herrn</v>
      </c>
      <c r="F81" s="5" t="str">
        <f aca="false">CONCATENATE(A81,B81," ",H81)</f>
        <v>Peter Beyer</v>
      </c>
      <c r="G81" s="0" t="s">
        <v>275</v>
      </c>
      <c r="H81" s="0" t="s">
        <v>275</v>
      </c>
      <c r="I81" s="0" t="s">
        <v>19</v>
      </c>
      <c r="J81" s="0" t="s">
        <v>20</v>
      </c>
      <c r="K81" s="0" t="s">
        <v>21</v>
      </c>
      <c r="L81" s="0" t="s">
        <v>22</v>
      </c>
      <c r="M81" s="1" t="s">
        <v>276</v>
      </c>
      <c r="N81" s="0" t="s">
        <v>232</v>
      </c>
      <c r="O81" s="0" t="s">
        <v>44</v>
      </c>
      <c r="P81" s="0" t="s">
        <v>209</v>
      </c>
    </row>
    <row r="82" customFormat="false" ht="12.75" hidden="false" customHeight="false" outlineLevel="0" collapsed="false">
      <c r="B82" s="0" t="s">
        <v>277</v>
      </c>
      <c r="C82" s="0" t="s">
        <v>41</v>
      </c>
      <c r="D82" s="5" t="str">
        <f aca="false">CONCATENATE(IF(C82="Herr","Sehr geehrter Herr ","Sehr geehrte Frau "),A82,G82)</f>
        <v>Sehr geehrter Herr Bilger</v>
      </c>
      <c r="E82" s="5" t="str">
        <f aca="false">IF(C82="Herr","Herrn","Frau")</f>
        <v>Herrn</v>
      </c>
      <c r="F82" s="5" t="str">
        <f aca="false">CONCATENATE(A82,B82," ",H82)</f>
        <v>Steffen Bilger</v>
      </c>
      <c r="G82" s="0" t="s">
        <v>278</v>
      </c>
      <c r="H82" s="0" t="s">
        <v>278</v>
      </c>
      <c r="I82" s="0" t="s">
        <v>19</v>
      </c>
      <c r="J82" s="0" t="s">
        <v>20</v>
      </c>
      <c r="K82" s="0" t="s">
        <v>21</v>
      </c>
      <c r="L82" s="0" t="s">
        <v>22</v>
      </c>
      <c r="M82" s="1" t="s">
        <v>279</v>
      </c>
      <c r="N82" s="0" t="s">
        <v>232</v>
      </c>
      <c r="O82" s="0" t="s">
        <v>30</v>
      </c>
      <c r="P82" s="0" t="s">
        <v>209</v>
      </c>
    </row>
    <row r="83" customFormat="false" ht="12.75" hidden="false" customHeight="false" outlineLevel="0" collapsed="false">
      <c r="B83" s="0" t="s">
        <v>280</v>
      </c>
      <c r="C83" s="0" t="s">
        <v>41</v>
      </c>
      <c r="D83" s="5" t="str">
        <f aca="false">CONCATENATE(IF(C83="Herr","Sehr geehrter Herr ","Sehr geehrte Frau "),A83,G83)</f>
        <v>Sehr geehrter Herr Binninger</v>
      </c>
      <c r="E83" s="5" t="str">
        <f aca="false">IF(C83="Herr","Herrn","Frau")</f>
        <v>Herrn</v>
      </c>
      <c r="F83" s="5" t="str">
        <f aca="false">CONCATENATE(A83,B83," ",H83)</f>
        <v>Clemens Binninger</v>
      </c>
      <c r="G83" s="0" t="s">
        <v>281</v>
      </c>
      <c r="H83" s="0" t="s">
        <v>281</v>
      </c>
      <c r="I83" s="0" t="s">
        <v>19</v>
      </c>
      <c r="J83" s="0" t="s">
        <v>20</v>
      </c>
      <c r="K83" s="0" t="s">
        <v>21</v>
      </c>
      <c r="L83" s="0" t="s">
        <v>22</v>
      </c>
      <c r="M83" s="1" t="s">
        <v>282</v>
      </c>
      <c r="N83" s="0" t="s">
        <v>232</v>
      </c>
      <c r="O83" s="0" t="s">
        <v>30</v>
      </c>
      <c r="P83" s="0" t="s">
        <v>209</v>
      </c>
    </row>
    <row r="84" customFormat="false" ht="12.75" hidden="false" customHeight="false" outlineLevel="0" collapsed="false">
      <c r="B84" s="0" t="s">
        <v>145</v>
      </c>
      <c r="C84" s="0" t="s">
        <v>41</v>
      </c>
      <c r="D84" s="5" t="str">
        <f aca="false">CONCATENATE(IF(C84="Herr","Sehr geehrter Herr ","Sehr geehrte Frau "),A84,G84)</f>
        <v>Sehr geehrter Herr Bleser</v>
      </c>
      <c r="E84" s="5" t="str">
        <f aca="false">IF(C84="Herr","Herrn","Frau")</f>
        <v>Herrn</v>
      </c>
      <c r="F84" s="5" t="str">
        <f aca="false">CONCATENATE(A84,B84," ",H84)</f>
        <v>Peter Bleser</v>
      </c>
      <c r="G84" s="0" t="s">
        <v>283</v>
      </c>
      <c r="H84" s="0" t="s">
        <v>283</v>
      </c>
      <c r="I84" s="0" t="s">
        <v>19</v>
      </c>
      <c r="J84" s="0" t="s">
        <v>20</v>
      </c>
      <c r="K84" s="0" t="s">
        <v>21</v>
      </c>
      <c r="L84" s="0" t="s">
        <v>22</v>
      </c>
      <c r="M84" s="1" t="s">
        <v>284</v>
      </c>
      <c r="N84" s="0" t="s">
        <v>232</v>
      </c>
      <c r="O84" s="0" t="s">
        <v>141</v>
      </c>
      <c r="P84" s="0" t="s">
        <v>209</v>
      </c>
    </row>
    <row r="85" customFormat="false" ht="12.75" hidden="false" customHeight="false" outlineLevel="0" collapsed="false">
      <c r="A85" s="0" t="s">
        <v>285</v>
      </c>
      <c r="B85" s="0" t="s">
        <v>286</v>
      </c>
      <c r="C85" s="0" t="s">
        <v>17</v>
      </c>
      <c r="D85" s="5" t="str">
        <f aca="false">CONCATENATE(IF(C85="Herr","Sehr geehrter Herr ","Sehr geehrte Frau "),A85,G85)</f>
        <v>Sehr geehrte Frau Prof. Böhmer</v>
      </c>
      <c r="E85" s="5" t="str">
        <f aca="false">IF(C85="Herr","Herrn","Frau")</f>
        <v>Frau</v>
      </c>
      <c r="F85" s="5" t="str">
        <f aca="false">CONCATENATE(A85,B85," ",H85)</f>
        <v>Prof. Dr. Maria Böhmer</v>
      </c>
      <c r="G85" s="0" t="s">
        <v>287</v>
      </c>
      <c r="H85" s="0" t="s">
        <v>287</v>
      </c>
      <c r="I85" s="0" t="s">
        <v>19</v>
      </c>
      <c r="J85" s="0" t="s">
        <v>20</v>
      </c>
      <c r="K85" s="0" t="s">
        <v>21</v>
      </c>
      <c r="L85" s="0" t="s">
        <v>22</v>
      </c>
      <c r="M85" s="1" t="s">
        <v>288</v>
      </c>
      <c r="N85" s="0" t="s">
        <v>232</v>
      </c>
      <c r="O85" s="0" t="s">
        <v>141</v>
      </c>
      <c r="P85" s="0" t="s">
        <v>209</v>
      </c>
    </row>
    <row r="86" customFormat="false" ht="12.75" hidden="false" customHeight="false" outlineLevel="0" collapsed="false">
      <c r="B86" s="0" t="s">
        <v>203</v>
      </c>
      <c r="C86" s="0" t="s">
        <v>41</v>
      </c>
      <c r="D86" s="5" t="str">
        <f aca="false">CONCATENATE(IF(C86="Herr","Sehr geehrter Herr ","Sehr geehrte Frau "),A86,G86)</f>
        <v>Sehr geehrter Herr Bosbach</v>
      </c>
      <c r="E86" s="5" t="str">
        <f aca="false">IF(C86="Herr","Herrn","Frau")</f>
        <v>Herrn</v>
      </c>
      <c r="F86" s="5" t="str">
        <f aca="false">CONCATENATE(A86,B86," ",H86)</f>
        <v>Wolfgang Bosbach</v>
      </c>
      <c r="G86" s="0" t="s">
        <v>289</v>
      </c>
      <c r="H86" s="0" t="s">
        <v>289</v>
      </c>
      <c r="I86" s="0" t="s">
        <v>19</v>
      </c>
      <c r="J86" s="0" t="s">
        <v>20</v>
      </c>
      <c r="K86" s="0" t="s">
        <v>21</v>
      </c>
      <c r="L86" s="0" t="s">
        <v>22</v>
      </c>
      <c r="M86" s="1" t="s">
        <v>290</v>
      </c>
      <c r="N86" s="0" t="s">
        <v>232</v>
      </c>
      <c r="O86" s="0" t="s">
        <v>44</v>
      </c>
      <c r="P86" s="0" t="s">
        <v>209</v>
      </c>
    </row>
    <row r="87" customFormat="false" ht="12.75" hidden="false" customHeight="false" outlineLevel="0" collapsed="false">
      <c r="B87" s="0" t="s">
        <v>245</v>
      </c>
      <c r="C87" s="0" t="s">
        <v>41</v>
      </c>
      <c r="D87" s="5" t="str">
        <f aca="false">CONCATENATE(IF(C87="Herr","Sehr geehrter Herr ","Sehr geehrte Frau "),A87,G87)</f>
        <v>Sehr geehrter Herr Brackmann</v>
      </c>
      <c r="E87" s="5" t="str">
        <f aca="false">IF(C87="Herr","Herrn","Frau")</f>
        <v>Herrn</v>
      </c>
      <c r="F87" s="5" t="str">
        <f aca="false">CONCATENATE(A87,B87," ",H87)</f>
        <v>Norbert Brackmann</v>
      </c>
      <c r="G87" s="0" t="s">
        <v>291</v>
      </c>
      <c r="H87" s="0" t="s">
        <v>291</v>
      </c>
      <c r="I87" s="0" t="s">
        <v>19</v>
      </c>
      <c r="J87" s="0" t="s">
        <v>20</v>
      </c>
      <c r="K87" s="0" t="s">
        <v>21</v>
      </c>
      <c r="L87" s="0" t="s">
        <v>22</v>
      </c>
      <c r="M87" s="1" t="s">
        <v>292</v>
      </c>
      <c r="N87" s="0" t="s">
        <v>232</v>
      </c>
      <c r="O87" s="0" t="s">
        <v>25</v>
      </c>
      <c r="P87" s="0" t="s">
        <v>209</v>
      </c>
    </row>
    <row r="88" customFormat="false" ht="12.75" hidden="false" customHeight="false" outlineLevel="0" collapsed="false">
      <c r="B88" s="0" t="s">
        <v>293</v>
      </c>
      <c r="C88" s="0" t="s">
        <v>41</v>
      </c>
      <c r="D88" s="5" t="str">
        <f aca="false">CONCATENATE(IF(C88="Herr","Sehr geehrter Herr ","Sehr geehrte Frau "),A88,G88)</f>
        <v>Sehr geehrter Herr Brähmig</v>
      </c>
      <c r="E88" s="5" t="str">
        <f aca="false">IF(C88="Herr","Herrn","Frau")</f>
        <v>Herrn</v>
      </c>
      <c r="F88" s="5" t="str">
        <f aca="false">CONCATENATE(A88,B88," ",H88)</f>
        <v>Klaus Brähmig</v>
      </c>
      <c r="G88" s="0" t="s">
        <v>294</v>
      </c>
      <c r="H88" s="0" t="s">
        <v>294</v>
      </c>
      <c r="I88" s="0" t="s">
        <v>19</v>
      </c>
      <c r="J88" s="0" t="s">
        <v>20</v>
      </c>
      <c r="K88" s="0" t="s">
        <v>21</v>
      </c>
      <c r="L88" s="0" t="s">
        <v>22</v>
      </c>
      <c r="M88" s="1" t="s">
        <v>295</v>
      </c>
      <c r="N88" s="0" t="s">
        <v>232</v>
      </c>
      <c r="O88" s="0" t="s">
        <v>123</v>
      </c>
      <c r="P88" s="0" t="s">
        <v>209</v>
      </c>
    </row>
    <row r="89" customFormat="false" ht="12.75" hidden="false" customHeight="false" outlineLevel="0" collapsed="false">
      <c r="B89" s="0" t="s">
        <v>296</v>
      </c>
      <c r="C89" s="0" t="s">
        <v>41</v>
      </c>
      <c r="D89" s="5" t="str">
        <f aca="false">CONCATENATE(IF(C89="Herr","Sehr geehrter Herr ","Sehr geehrte Frau "),A89,G89)</f>
        <v>Sehr geehrter Herr Brand</v>
      </c>
      <c r="E89" s="5" t="str">
        <f aca="false">IF(C89="Herr","Herrn","Frau")</f>
        <v>Herrn</v>
      </c>
      <c r="F89" s="5" t="str">
        <f aca="false">CONCATENATE(A89,B89," ",H89)</f>
        <v>Michael Brand</v>
      </c>
      <c r="G89" s="0" t="s">
        <v>297</v>
      </c>
      <c r="H89" s="0" t="s">
        <v>297</v>
      </c>
      <c r="I89" s="0" t="s">
        <v>19</v>
      </c>
      <c r="J89" s="0" t="s">
        <v>20</v>
      </c>
      <c r="K89" s="0" t="s">
        <v>21</v>
      </c>
      <c r="L89" s="0" t="s">
        <v>22</v>
      </c>
      <c r="M89" s="1" t="s">
        <v>298</v>
      </c>
      <c r="N89" s="0" t="s">
        <v>232</v>
      </c>
      <c r="O89" s="0" t="s">
        <v>109</v>
      </c>
      <c r="P89" s="0" t="s">
        <v>209</v>
      </c>
    </row>
    <row r="90" customFormat="false" ht="12.75" hidden="false" customHeight="false" outlineLevel="0" collapsed="false">
      <c r="A90" s="0" t="s">
        <v>45</v>
      </c>
      <c r="B90" s="0" t="s">
        <v>299</v>
      </c>
      <c r="C90" s="0" t="s">
        <v>41</v>
      </c>
      <c r="D90" s="5" t="str">
        <f aca="false">CONCATENATE(IF(C90="Herr","Sehr geehrter Herr ","Sehr geehrte Frau "),A90,G90)</f>
        <v>Sehr geehrter Herr Dr. Brandl</v>
      </c>
      <c r="E90" s="5" t="str">
        <f aca="false">IF(C90="Herr","Herrn","Frau")</f>
        <v>Herrn</v>
      </c>
      <c r="F90" s="5" t="str">
        <f aca="false">CONCATENATE(A90,B90," ",H90)</f>
        <v>Dr. Reinhard Brandl</v>
      </c>
      <c r="G90" s="0" t="s">
        <v>300</v>
      </c>
      <c r="H90" s="0" t="s">
        <v>300</v>
      </c>
      <c r="I90" s="0" t="s">
        <v>19</v>
      </c>
      <c r="J90" s="0" t="s">
        <v>20</v>
      </c>
      <c r="K90" s="0" t="s">
        <v>21</v>
      </c>
      <c r="L90" s="0" t="s">
        <v>22</v>
      </c>
      <c r="M90" s="1" t="s">
        <v>301</v>
      </c>
      <c r="N90" s="0" t="s">
        <v>232</v>
      </c>
      <c r="O90" s="0" t="s">
        <v>55</v>
      </c>
      <c r="P90" s="0" t="s">
        <v>209</v>
      </c>
    </row>
    <row r="91" customFormat="false" ht="12.75" hidden="false" customHeight="false" outlineLevel="0" collapsed="false">
      <c r="B91" s="0" t="s">
        <v>302</v>
      </c>
      <c r="C91" s="0" t="s">
        <v>41</v>
      </c>
      <c r="D91" s="5" t="str">
        <f aca="false">CONCATENATE(IF(C91="Herr","Sehr geehrter Herr ","Sehr geehrte Frau "),A91,G91)</f>
        <v>Sehr geehrter Herr Brandt</v>
      </c>
      <c r="E91" s="5" t="str">
        <f aca="false">IF(C91="Herr","Herrn","Frau")</f>
        <v>Herrn</v>
      </c>
      <c r="F91" s="5" t="str">
        <f aca="false">CONCATENATE(A91,B91," ",H91)</f>
        <v>Helmut Brandt</v>
      </c>
      <c r="G91" s="0" t="s">
        <v>303</v>
      </c>
      <c r="H91" s="0" t="s">
        <v>303</v>
      </c>
      <c r="I91" s="0" t="s">
        <v>19</v>
      </c>
      <c r="J91" s="0" t="s">
        <v>20</v>
      </c>
      <c r="K91" s="0" t="s">
        <v>21</v>
      </c>
      <c r="L91" s="0" t="s">
        <v>22</v>
      </c>
      <c r="M91" s="1" t="s">
        <v>304</v>
      </c>
      <c r="N91" s="0" t="s">
        <v>232</v>
      </c>
      <c r="O91" s="0" t="s">
        <v>44</v>
      </c>
      <c r="P91" s="0" t="s">
        <v>209</v>
      </c>
    </row>
    <row r="92" customFormat="false" ht="12.75" hidden="false" customHeight="false" outlineLevel="0" collapsed="false">
      <c r="A92" s="0" t="s">
        <v>45</v>
      </c>
      <c r="B92" s="0" t="s">
        <v>305</v>
      </c>
      <c r="C92" s="0" t="s">
        <v>41</v>
      </c>
      <c r="D92" s="5" t="str">
        <f aca="false">CONCATENATE(IF(C92="Herr","Sehr geehrter Herr ","Sehr geehrte Frau "),A92,G92)</f>
        <v>Sehr geehrter Herr Dr. Brauksiepe</v>
      </c>
      <c r="E92" s="5" t="str">
        <f aca="false">IF(C92="Herr","Herrn","Frau")</f>
        <v>Herrn</v>
      </c>
      <c r="F92" s="5" t="str">
        <f aca="false">CONCATENATE(A92,B92," ",H92)</f>
        <v>Dr. Ralf Brauksiepe</v>
      </c>
      <c r="G92" s="0" t="s">
        <v>306</v>
      </c>
      <c r="H92" s="0" t="s">
        <v>306</v>
      </c>
      <c r="I92" s="0" t="s">
        <v>19</v>
      </c>
      <c r="J92" s="0" t="s">
        <v>20</v>
      </c>
      <c r="K92" s="0" t="s">
        <v>21</v>
      </c>
      <c r="L92" s="0" t="s">
        <v>22</v>
      </c>
      <c r="M92" s="1" t="s">
        <v>307</v>
      </c>
      <c r="N92" s="0" t="s">
        <v>232</v>
      </c>
      <c r="O92" s="0" t="s">
        <v>44</v>
      </c>
      <c r="P92" s="0" t="s">
        <v>26</v>
      </c>
    </row>
    <row r="93" customFormat="false" ht="12.75" hidden="false" customHeight="false" outlineLevel="0" collapsed="false">
      <c r="A93" s="0" t="s">
        <v>45</v>
      </c>
      <c r="B93" s="0" t="s">
        <v>308</v>
      </c>
      <c r="C93" s="0" t="s">
        <v>41</v>
      </c>
      <c r="D93" s="5" t="str">
        <f aca="false">CONCATENATE(IF(C93="Herr","Sehr geehrter Herr ","Sehr geehrte Frau "),A93,G93)</f>
        <v>Sehr geehrter Herr Dr. Braun</v>
      </c>
      <c r="E93" s="5" t="str">
        <f aca="false">IF(C93="Herr","Herrn","Frau")</f>
        <v>Herrn</v>
      </c>
      <c r="F93" s="5" t="str">
        <f aca="false">CONCATENATE(A93,B93," ",H93)</f>
        <v>Dr. Helge Braun</v>
      </c>
      <c r="G93" s="0" t="s">
        <v>309</v>
      </c>
      <c r="H93" s="0" t="s">
        <v>309</v>
      </c>
      <c r="I93" s="0" t="s">
        <v>19</v>
      </c>
      <c r="J93" s="0" t="s">
        <v>20</v>
      </c>
      <c r="K93" s="0" t="s">
        <v>21</v>
      </c>
      <c r="L93" s="0" t="s">
        <v>22</v>
      </c>
      <c r="M93" s="1" t="s">
        <v>310</v>
      </c>
      <c r="N93" s="0" t="s">
        <v>232</v>
      </c>
      <c r="O93" s="0" t="s">
        <v>109</v>
      </c>
      <c r="P93" s="0" t="s">
        <v>209</v>
      </c>
    </row>
    <row r="94" customFormat="false" ht="12.75" hidden="false" customHeight="false" outlineLevel="0" collapsed="false">
      <c r="B94" s="0" t="s">
        <v>311</v>
      </c>
      <c r="C94" s="0" t="s">
        <v>17</v>
      </c>
      <c r="D94" s="5" t="str">
        <f aca="false">CONCATENATE(IF(C94="Herr","Sehr geehrter Herr ","Sehr geehrte Frau "),A94,G94)</f>
        <v>Sehr geehrte Frau Brehmer</v>
      </c>
      <c r="E94" s="5" t="str">
        <f aca="false">IF(C94="Herr","Herrn","Frau")</f>
        <v>Frau</v>
      </c>
      <c r="F94" s="5" t="str">
        <f aca="false">CONCATENATE(A94,B94," ",H94)</f>
        <v>Heike Brehmer</v>
      </c>
      <c r="G94" s="0" t="s">
        <v>312</v>
      </c>
      <c r="H94" s="0" t="s">
        <v>312</v>
      </c>
      <c r="I94" s="0" t="s">
        <v>19</v>
      </c>
      <c r="J94" s="0" t="s">
        <v>20</v>
      </c>
      <c r="K94" s="0" t="s">
        <v>21</v>
      </c>
      <c r="L94" s="0" t="s">
        <v>22</v>
      </c>
      <c r="M94" s="1" t="s">
        <v>313</v>
      </c>
      <c r="N94" s="0" t="s">
        <v>232</v>
      </c>
      <c r="O94" s="0" t="s">
        <v>137</v>
      </c>
      <c r="P94" s="0" t="s">
        <v>209</v>
      </c>
    </row>
    <row r="95" customFormat="false" ht="12.75" hidden="false" customHeight="false" outlineLevel="0" collapsed="false">
      <c r="B95" s="0" t="s">
        <v>314</v>
      </c>
      <c r="C95" s="0" t="s">
        <v>41</v>
      </c>
      <c r="D95" s="5" t="str">
        <f aca="false">CONCATENATE(IF(C95="Herr","Sehr geehrter Herr ","Sehr geehrte Frau "),A95,G95)</f>
        <v>Sehr geehrter Herr Brinkhaus</v>
      </c>
      <c r="E95" s="5" t="str">
        <f aca="false">IF(C95="Herr","Herrn","Frau")</f>
        <v>Herrn</v>
      </c>
      <c r="F95" s="5" t="str">
        <f aca="false">CONCATENATE(A95,B95," ",H95)</f>
        <v>Ralph Brinkhaus</v>
      </c>
      <c r="G95" s="0" t="s">
        <v>315</v>
      </c>
      <c r="H95" s="0" t="s">
        <v>315</v>
      </c>
      <c r="I95" s="0" t="s">
        <v>19</v>
      </c>
      <c r="J95" s="0" t="s">
        <v>20</v>
      </c>
      <c r="K95" s="0" t="s">
        <v>21</v>
      </c>
      <c r="L95" s="0" t="s">
        <v>22</v>
      </c>
      <c r="M95" s="1" t="s">
        <v>316</v>
      </c>
      <c r="N95" s="0" t="s">
        <v>232</v>
      </c>
      <c r="O95" s="0" t="s">
        <v>44</v>
      </c>
      <c r="P95" s="0" t="s">
        <v>209</v>
      </c>
    </row>
    <row r="96" customFormat="false" ht="12.75" hidden="false" customHeight="false" outlineLevel="0" collapsed="false">
      <c r="B96" s="0" t="s">
        <v>317</v>
      </c>
      <c r="C96" s="0" t="s">
        <v>41</v>
      </c>
      <c r="D96" s="5" t="str">
        <f aca="false">CONCATENATE(IF(C96="Herr","Sehr geehrter Herr ","Sehr geehrte Frau "),A96,G96)</f>
        <v>Sehr geehrter Herr Caesar</v>
      </c>
      <c r="E96" s="5" t="str">
        <f aca="false">IF(C96="Herr","Herrn","Frau")</f>
        <v>Herrn</v>
      </c>
      <c r="F96" s="5" t="str">
        <f aca="false">CONCATENATE(A96,B96," ",H96)</f>
        <v>Cajus Caesar</v>
      </c>
      <c r="G96" s="0" t="s">
        <v>318</v>
      </c>
      <c r="H96" s="0" t="s">
        <v>318</v>
      </c>
      <c r="I96" s="0" t="s">
        <v>19</v>
      </c>
      <c r="J96" s="0" t="s">
        <v>20</v>
      </c>
      <c r="K96" s="0" t="s">
        <v>21</v>
      </c>
      <c r="L96" s="0" t="s">
        <v>22</v>
      </c>
      <c r="M96" s="1" t="s">
        <v>319</v>
      </c>
      <c r="N96" s="0" t="s">
        <v>232</v>
      </c>
      <c r="O96" s="0" t="s">
        <v>44</v>
      </c>
      <c r="P96" s="0" t="s">
        <v>26</v>
      </c>
    </row>
    <row r="97" customFormat="false" ht="12.75" hidden="false" customHeight="false" outlineLevel="0" collapsed="false">
      <c r="B97" s="0" t="s">
        <v>320</v>
      </c>
      <c r="C97" s="0" t="s">
        <v>17</v>
      </c>
      <c r="D97" s="5" t="str">
        <f aca="false">CONCATENATE(IF(C97="Herr","Sehr geehrter Herr ","Sehr geehrte Frau "),A97,G97)</f>
        <v>Sehr geehrte Frau Connemann</v>
      </c>
      <c r="E97" s="5" t="str">
        <f aca="false">IF(C97="Herr","Herrn","Frau")</f>
        <v>Frau</v>
      </c>
      <c r="F97" s="5" t="str">
        <f aca="false">CONCATENATE(A97,B97," ",H97)</f>
        <v>Gitta Connemann</v>
      </c>
      <c r="G97" s="0" t="s">
        <v>321</v>
      </c>
      <c r="H97" s="0" t="s">
        <v>321</v>
      </c>
      <c r="I97" s="0" t="s">
        <v>19</v>
      </c>
      <c r="J97" s="0" t="s">
        <v>20</v>
      </c>
      <c r="K97" s="0" t="s">
        <v>21</v>
      </c>
      <c r="L97" s="0" t="s">
        <v>22</v>
      </c>
      <c r="M97" s="1" t="s">
        <v>322</v>
      </c>
      <c r="N97" s="0" t="s">
        <v>232</v>
      </c>
      <c r="O97" s="0" t="s">
        <v>99</v>
      </c>
      <c r="P97" s="0" t="s">
        <v>209</v>
      </c>
    </row>
    <row r="98" customFormat="false" ht="12.75" hidden="false" customHeight="false" outlineLevel="0" collapsed="false">
      <c r="B98" s="0" t="s">
        <v>323</v>
      </c>
      <c r="C98" s="0" t="s">
        <v>17</v>
      </c>
      <c r="D98" s="5" t="str">
        <f aca="false">CONCATENATE(IF(C98="Herr","Sehr geehrter Herr ","Sehr geehrte Frau "),A98,G98)</f>
        <v>Sehr geehrte Frau Dinges-Dierig</v>
      </c>
      <c r="E98" s="5" t="str">
        <f aca="false">IF(C98="Herr","Herrn","Frau")</f>
        <v>Frau</v>
      </c>
      <c r="F98" s="5" t="str">
        <f aca="false">CONCATENATE(A98,B98," ",H98)</f>
        <v>Alexandra Dinges-Dierig</v>
      </c>
      <c r="G98" s="0" t="s">
        <v>324</v>
      </c>
      <c r="H98" s="0" t="s">
        <v>324</v>
      </c>
      <c r="I98" s="0" t="s">
        <v>19</v>
      </c>
      <c r="J98" s="0" t="s">
        <v>20</v>
      </c>
      <c r="K98" s="0" t="s">
        <v>21</v>
      </c>
      <c r="L98" s="0" t="s">
        <v>22</v>
      </c>
      <c r="M98" s="1" t="s">
        <v>325</v>
      </c>
      <c r="N98" s="0" t="s">
        <v>232</v>
      </c>
      <c r="O98" s="0" t="s">
        <v>25</v>
      </c>
      <c r="P98" s="0" t="s">
        <v>26</v>
      </c>
    </row>
    <row r="99" customFormat="false" ht="12.75" hidden="false" customHeight="false" outlineLevel="0" collapsed="false">
      <c r="B99" s="0" t="s">
        <v>326</v>
      </c>
      <c r="C99" s="0" t="s">
        <v>41</v>
      </c>
      <c r="D99" s="5" t="str">
        <f aca="false">CONCATENATE(IF(C99="Herr","Sehr geehrter Herr ","Sehr geehrte Frau "),A99,G99)</f>
        <v>Sehr geehrter Herr Dobrindt</v>
      </c>
      <c r="E99" s="5" t="str">
        <f aca="false">IF(C99="Herr","Herrn","Frau")</f>
        <v>Herrn</v>
      </c>
      <c r="F99" s="5" t="str">
        <f aca="false">CONCATENATE(A99,B99," ",H99)</f>
        <v>Alexander Dobrindt</v>
      </c>
      <c r="G99" s="0" t="s">
        <v>327</v>
      </c>
      <c r="H99" s="0" t="s">
        <v>327</v>
      </c>
      <c r="I99" s="0" t="s">
        <v>19</v>
      </c>
      <c r="J99" s="0" t="s">
        <v>20</v>
      </c>
      <c r="K99" s="0" t="s">
        <v>21</v>
      </c>
      <c r="L99" s="0" t="s">
        <v>22</v>
      </c>
      <c r="M99" s="1" t="s">
        <v>328</v>
      </c>
      <c r="N99" s="0" t="s">
        <v>232</v>
      </c>
      <c r="O99" s="0" t="s">
        <v>55</v>
      </c>
      <c r="P99" s="0" t="s">
        <v>209</v>
      </c>
    </row>
    <row r="100" customFormat="false" ht="12.75" hidden="false" customHeight="false" outlineLevel="0" collapsed="false">
      <c r="B100" s="0" t="s">
        <v>296</v>
      </c>
      <c r="C100" s="0" t="s">
        <v>41</v>
      </c>
      <c r="D100" s="5" t="str">
        <f aca="false">CONCATENATE(IF(C100="Herr","Sehr geehrter Herr ","Sehr geehrte Frau "),A100,G100)</f>
        <v>Sehr geehrter Herr Donth</v>
      </c>
      <c r="E100" s="5" t="str">
        <f aca="false">IF(C100="Herr","Herrn","Frau")</f>
        <v>Herrn</v>
      </c>
      <c r="F100" s="5" t="str">
        <f aca="false">CONCATENATE(A100,B100," ",H100)</f>
        <v>Michael Donth</v>
      </c>
      <c r="G100" s="0" t="s">
        <v>329</v>
      </c>
      <c r="H100" s="0" t="s">
        <v>329</v>
      </c>
      <c r="I100" s="0" t="s">
        <v>19</v>
      </c>
      <c r="J100" s="0" t="s">
        <v>20</v>
      </c>
      <c r="K100" s="0" t="s">
        <v>21</v>
      </c>
      <c r="L100" s="0" t="s">
        <v>22</v>
      </c>
      <c r="M100" s="1" t="s">
        <v>330</v>
      </c>
      <c r="N100" s="0" t="s">
        <v>232</v>
      </c>
      <c r="O100" s="0" t="s">
        <v>30</v>
      </c>
      <c r="P100" s="0" t="s">
        <v>209</v>
      </c>
    </row>
    <row r="101" customFormat="false" ht="12.75" hidden="false" customHeight="false" outlineLevel="0" collapsed="false">
      <c r="B101" s="0" t="s">
        <v>65</v>
      </c>
      <c r="C101" s="0" t="s">
        <v>41</v>
      </c>
      <c r="D101" s="5" t="str">
        <f aca="false">CONCATENATE(IF(C101="Herr","Sehr geehrter Herr ","Sehr geehrte Frau "),A101,G101)</f>
        <v>Sehr geehrter Herr Dörflinger</v>
      </c>
      <c r="E101" s="5" t="str">
        <f aca="false">IF(C101="Herr","Herrn","Frau")</f>
        <v>Herrn</v>
      </c>
      <c r="F101" s="5" t="str">
        <f aca="false">CONCATENATE(A101,B101," ",H101)</f>
        <v>Thomas Dörflinger</v>
      </c>
      <c r="G101" s="0" t="s">
        <v>331</v>
      </c>
      <c r="H101" s="0" t="s">
        <v>331</v>
      </c>
      <c r="I101" s="0" t="s">
        <v>19</v>
      </c>
      <c r="J101" s="0" t="s">
        <v>20</v>
      </c>
      <c r="K101" s="0" t="s">
        <v>21</v>
      </c>
      <c r="L101" s="0" t="s">
        <v>22</v>
      </c>
      <c r="M101" s="1" t="s">
        <v>332</v>
      </c>
      <c r="N101" s="0" t="s">
        <v>232</v>
      </c>
      <c r="O101" s="0" t="s">
        <v>30</v>
      </c>
      <c r="P101" s="0" t="s">
        <v>209</v>
      </c>
    </row>
    <row r="102" customFormat="false" ht="12.75" hidden="false" customHeight="false" outlineLevel="0" collapsed="false">
      <c r="B102" s="0" t="s">
        <v>333</v>
      </c>
      <c r="C102" s="0" t="s">
        <v>17</v>
      </c>
      <c r="D102" s="5" t="str">
        <f aca="false">CONCATENATE(IF(C102="Herr","Sehr geehrter Herr ","Sehr geehrte Frau "),A102,G102)</f>
        <v>Sehr geehrte Frau Dött</v>
      </c>
      <c r="E102" s="5" t="str">
        <f aca="false">IF(C102="Herr","Herrn","Frau")</f>
        <v>Frau</v>
      </c>
      <c r="F102" s="5" t="str">
        <f aca="false">CONCATENATE(A102,B102," ",H102)</f>
        <v>Marie-Luise Dött</v>
      </c>
      <c r="G102" s="0" t="s">
        <v>334</v>
      </c>
      <c r="H102" s="0" t="s">
        <v>334</v>
      </c>
      <c r="I102" s="0" t="s">
        <v>19</v>
      </c>
      <c r="J102" s="0" t="s">
        <v>20</v>
      </c>
      <c r="K102" s="0" t="s">
        <v>21</v>
      </c>
      <c r="L102" s="0" t="s">
        <v>22</v>
      </c>
      <c r="M102" s="1" t="s">
        <v>335</v>
      </c>
      <c r="N102" s="0" t="s">
        <v>232</v>
      </c>
      <c r="O102" s="0" t="s">
        <v>44</v>
      </c>
      <c r="P102" s="0" t="s">
        <v>26</v>
      </c>
    </row>
    <row r="103" customFormat="false" ht="12.75" hidden="false" customHeight="false" outlineLevel="0" collapsed="false">
      <c r="B103" s="0" t="s">
        <v>336</v>
      </c>
      <c r="C103" s="0" t="s">
        <v>41</v>
      </c>
      <c r="D103" s="5" t="str">
        <f aca="false">CONCATENATE(IF(C103="Herr","Sehr geehrter Herr ","Sehr geehrte Frau "),A103,G103)</f>
        <v>Sehr geehrter Herr Durz</v>
      </c>
      <c r="E103" s="5" t="str">
        <f aca="false">IF(C103="Herr","Herrn","Frau")</f>
        <v>Herrn</v>
      </c>
      <c r="F103" s="5" t="str">
        <f aca="false">CONCATENATE(A103,B103," ",H103)</f>
        <v>Hansjörg Durz</v>
      </c>
      <c r="G103" s="0" t="s">
        <v>337</v>
      </c>
      <c r="H103" s="0" t="s">
        <v>337</v>
      </c>
      <c r="I103" s="0" t="s">
        <v>19</v>
      </c>
      <c r="J103" s="0" t="s">
        <v>20</v>
      </c>
      <c r="K103" s="0" t="s">
        <v>21</v>
      </c>
      <c r="L103" s="0" t="s">
        <v>22</v>
      </c>
      <c r="M103" s="1" t="s">
        <v>338</v>
      </c>
      <c r="N103" s="0" t="s">
        <v>232</v>
      </c>
      <c r="O103" s="0" t="s">
        <v>55</v>
      </c>
      <c r="P103" s="0" t="s">
        <v>209</v>
      </c>
    </row>
    <row r="104" customFormat="false" ht="12.75" hidden="false" customHeight="false" outlineLevel="0" collapsed="false">
      <c r="B104" s="0" t="s">
        <v>339</v>
      </c>
      <c r="C104" s="0" t="s">
        <v>17</v>
      </c>
      <c r="D104" s="5" t="str">
        <f aca="false">CONCATENATE(IF(C104="Herr","Sehr geehrter Herr ","Sehr geehrte Frau "),A104,G104)</f>
        <v>Sehr geehrte Frau Eckenbach</v>
      </c>
      <c r="E104" s="5" t="str">
        <f aca="false">IF(C104="Herr","Herrn","Frau")</f>
        <v>Frau</v>
      </c>
      <c r="F104" s="5" t="str">
        <f aca="false">CONCATENATE(A104,B104," ",H104)</f>
        <v>Jutta Eckenbach</v>
      </c>
      <c r="G104" s="0" t="s">
        <v>340</v>
      </c>
      <c r="H104" s="0" t="s">
        <v>340</v>
      </c>
      <c r="I104" s="0" t="s">
        <v>19</v>
      </c>
      <c r="J104" s="0" t="s">
        <v>20</v>
      </c>
      <c r="K104" s="0" t="s">
        <v>21</v>
      </c>
      <c r="L104" s="0" t="s">
        <v>22</v>
      </c>
      <c r="M104" s="1" t="s">
        <v>341</v>
      </c>
      <c r="N104" s="0" t="s">
        <v>232</v>
      </c>
      <c r="O104" s="0" t="s">
        <v>44</v>
      </c>
      <c r="P104" s="0" t="s">
        <v>26</v>
      </c>
    </row>
    <row r="105" customFormat="false" ht="12.75" hidden="false" customHeight="false" outlineLevel="0" collapsed="false">
      <c r="A105" s="0" t="s">
        <v>45</v>
      </c>
      <c r="B105" s="0" t="s">
        <v>342</v>
      </c>
      <c r="C105" s="0" t="s">
        <v>41</v>
      </c>
      <c r="D105" s="5" t="str">
        <f aca="false">CONCATENATE(IF(C105="Herr","Sehr geehrter Herr ","Sehr geehrte Frau "),A105,G105)</f>
        <v>Sehr geehrter Herr Dr. Fabritius</v>
      </c>
      <c r="E105" s="5" t="str">
        <f aca="false">IF(C105="Herr","Herrn","Frau")</f>
        <v>Herrn</v>
      </c>
      <c r="F105" s="5" t="str">
        <f aca="false">CONCATENATE(A105,B105," ",H105)</f>
        <v>Dr. Bernd Fabritius</v>
      </c>
      <c r="G105" s="0" t="s">
        <v>343</v>
      </c>
      <c r="H105" s="0" t="s">
        <v>343</v>
      </c>
      <c r="I105" s="0" t="s">
        <v>19</v>
      </c>
      <c r="J105" s="0" t="s">
        <v>20</v>
      </c>
      <c r="K105" s="0" t="s">
        <v>21</v>
      </c>
      <c r="L105" s="0" t="s">
        <v>22</v>
      </c>
      <c r="M105" s="1" t="s">
        <v>344</v>
      </c>
      <c r="N105" s="0" t="s">
        <v>232</v>
      </c>
      <c r="O105" s="0" t="s">
        <v>55</v>
      </c>
      <c r="P105" s="0" t="s">
        <v>26</v>
      </c>
    </row>
    <row r="106" customFormat="false" ht="12.75" hidden="false" customHeight="false" outlineLevel="0" collapsed="false">
      <c r="B106" s="0" t="s">
        <v>345</v>
      </c>
      <c r="C106" s="0" t="s">
        <v>41</v>
      </c>
      <c r="D106" s="5" t="str">
        <f aca="false">CONCATENATE(IF(C106="Herr","Sehr geehrter Herr ","Sehr geehrte Frau "),A106,G106)</f>
        <v>Sehr geehrter Herr Färber</v>
      </c>
      <c r="E106" s="5" t="str">
        <f aca="false">IF(C106="Herr","Herrn","Frau")</f>
        <v>Herrn</v>
      </c>
      <c r="F106" s="5" t="str">
        <f aca="false">CONCATENATE(A106,B106," ",H106)</f>
        <v>Hermann Färber</v>
      </c>
      <c r="G106" s="0" t="s">
        <v>346</v>
      </c>
      <c r="H106" s="0" t="s">
        <v>346</v>
      </c>
      <c r="I106" s="0" t="s">
        <v>19</v>
      </c>
      <c r="J106" s="0" t="s">
        <v>20</v>
      </c>
      <c r="K106" s="0" t="s">
        <v>21</v>
      </c>
      <c r="L106" s="0" t="s">
        <v>22</v>
      </c>
      <c r="M106" s="1" t="s">
        <v>347</v>
      </c>
      <c r="N106" s="0" t="s">
        <v>232</v>
      </c>
      <c r="O106" s="0" t="s">
        <v>30</v>
      </c>
      <c r="P106" s="0" t="s">
        <v>209</v>
      </c>
    </row>
    <row r="107" customFormat="false" ht="12.75" hidden="false" customHeight="false" outlineLevel="0" collapsed="false">
      <c r="B107" s="0" t="s">
        <v>94</v>
      </c>
      <c r="C107" s="0" t="s">
        <v>41</v>
      </c>
      <c r="D107" s="5" t="str">
        <f aca="false">CONCATENATE(IF(C107="Herr","Sehr geehrter Herr ","Sehr geehrte Frau "),A107,G107)</f>
        <v>Sehr geehrter Herr Feiler</v>
      </c>
      <c r="E107" s="5" t="str">
        <f aca="false">IF(C107="Herr","Herrn","Frau")</f>
        <v>Herrn</v>
      </c>
      <c r="F107" s="5" t="str">
        <f aca="false">CONCATENATE(A107,B107," ",H107)</f>
        <v>Uwe Feiler</v>
      </c>
      <c r="G107" s="0" t="s">
        <v>348</v>
      </c>
      <c r="H107" s="0" t="s">
        <v>348</v>
      </c>
      <c r="I107" s="0" t="s">
        <v>19</v>
      </c>
      <c r="J107" s="0" t="s">
        <v>20</v>
      </c>
      <c r="K107" s="0" t="s">
        <v>21</v>
      </c>
      <c r="L107" s="0" t="s">
        <v>22</v>
      </c>
      <c r="M107" s="1" t="s">
        <v>349</v>
      </c>
      <c r="N107" s="0" t="s">
        <v>232</v>
      </c>
      <c r="O107" s="0" t="s">
        <v>34</v>
      </c>
      <c r="P107" s="0" t="s">
        <v>209</v>
      </c>
    </row>
    <row r="108" customFormat="false" ht="12.75" hidden="false" customHeight="false" outlineLevel="0" collapsed="false">
      <c r="A108" s="0" t="s">
        <v>45</v>
      </c>
      <c r="B108" s="0" t="s">
        <v>65</v>
      </c>
      <c r="C108" s="0" t="s">
        <v>41</v>
      </c>
      <c r="D108" s="5" t="str">
        <f aca="false">CONCATENATE(IF(C108="Herr","Sehr geehrter Herr ","Sehr geehrte Frau "),A108,G108)</f>
        <v>Sehr geehrter Herr Dr. Feist</v>
      </c>
      <c r="E108" s="5" t="str">
        <f aca="false">IF(C108="Herr","Herrn","Frau")</f>
        <v>Herrn</v>
      </c>
      <c r="F108" s="5" t="str">
        <f aca="false">CONCATENATE(A108,B108," ",H108)</f>
        <v>Dr. Thomas Feist</v>
      </c>
      <c r="G108" s="0" t="s">
        <v>350</v>
      </c>
      <c r="H108" s="0" t="s">
        <v>350</v>
      </c>
      <c r="I108" s="0" t="s">
        <v>19</v>
      </c>
      <c r="J108" s="0" t="s">
        <v>20</v>
      </c>
      <c r="K108" s="0" t="s">
        <v>21</v>
      </c>
      <c r="L108" s="0" t="s">
        <v>22</v>
      </c>
      <c r="M108" s="1" t="s">
        <v>351</v>
      </c>
      <c r="N108" s="0" t="s">
        <v>232</v>
      </c>
      <c r="O108" s="0" t="s">
        <v>123</v>
      </c>
      <c r="P108" s="0" t="s">
        <v>209</v>
      </c>
    </row>
    <row r="109" customFormat="false" ht="12.75" hidden="false" customHeight="false" outlineLevel="0" collapsed="false">
      <c r="B109" s="0" t="s">
        <v>352</v>
      </c>
      <c r="C109" s="0" t="s">
        <v>41</v>
      </c>
      <c r="D109" s="5" t="str">
        <f aca="false">CONCATENATE(IF(C109="Herr","Sehr geehrter Herr ","Sehr geehrte Frau "),A109,G109)</f>
        <v>Sehr geehrter Herr Ferlemann</v>
      </c>
      <c r="E109" s="5" t="str">
        <f aca="false">IF(C109="Herr","Herrn","Frau")</f>
        <v>Herrn</v>
      </c>
      <c r="F109" s="5" t="str">
        <f aca="false">CONCATENATE(A109,B109," ",H109)</f>
        <v>Enak Ferlemann</v>
      </c>
      <c r="G109" s="0" t="s">
        <v>353</v>
      </c>
      <c r="H109" s="0" t="s">
        <v>353</v>
      </c>
      <c r="I109" s="0" t="s">
        <v>19</v>
      </c>
      <c r="J109" s="0" t="s">
        <v>20</v>
      </c>
      <c r="K109" s="0" t="s">
        <v>21</v>
      </c>
      <c r="L109" s="0" t="s">
        <v>22</v>
      </c>
      <c r="M109" s="1" t="s">
        <v>354</v>
      </c>
      <c r="N109" s="0" t="s">
        <v>232</v>
      </c>
      <c r="O109" s="0" t="s">
        <v>99</v>
      </c>
      <c r="P109" s="0" t="s">
        <v>209</v>
      </c>
    </row>
    <row r="110" customFormat="false" ht="12.75" hidden="false" customHeight="false" outlineLevel="0" collapsed="false">
      <c r="B110" s="0" t="s">
        <v>355</v>
      </c>
      <c r="C110" s="0" t="s">
        <v>17</v>
      </c>
      <c r="D110" s="5" t="str">
        <f aca="false">CONCATENATE(IF(C110="Herr","Sehr geehrter Herr ","Sehr geehrte Frau "),A110,G110)</f>
        <v>Sehr geehrte Frau Fischbach</v>
      </c>
      <c r="E110" s="5" t="str">
        <f aca="false">IF(C110="Herr","Herrn","Frau")</f>
        <v>Frau</v>
      </c>
      <c r="F110" s="5" t="str">
        <f aca="false">CONCATENATE(A110,B110," ",H110)</f>
        <v>Ingrid Fischbach</v>
      </c>
      <c r="G110" s="0" t="s">
        <v>356</v>
      </c>
      <c r="H110" s="0" t="s">
        <v>356</v>
      </c>
      <c r="I110" s="0" t="s">
        <v>19</v>
      </c>
      <c r="J110" s="0" t="s">
        <v>20</v>
      </c>
      <c r="K110" s="0" t="s">
        <v>21</v>
      </c>
      <c r="L110" s="0" t="s">
        <v>22</v>
      </c>
      <c r="M110" s="1" t="s">
        <v>357</v>
      </c>
      <c r="N110" s="0" t="s">
        <v>232</v>
      </c>
      <c r="O110" s="0" t="s">
        <v>44</v>
      </c>
      <c r="P110" s="0" t="s">
        <v>26</v>
      </c>
    </row>
    <row r="111" customFormat="false" ht="12.75" hidden="false" customHeight="false" outlineLevel="0" collapsed="false">
      <c r="B111" s="0" t="s">
        <v>358</v>
      </c>
      <c r="C111" s="0" t="s">
        <v>41</v>
      </c>
      <c r="D111" s="5" t="str">
        <f aca="false">CONCATENATE(IF(C111="Herr","Sehr geehrter Herr ","Sehr geehrte Frau "),A111,G111)</f>
        <v>Sehr geehrter Herr Fischer</v>
      </c>
      <c r="E111" s="5" t="str">
        <f aca="false">IF(C111="Herr","Herrn","Frau")</f>
        <v>Herrn</v>
      </c>
      <c r="F111" s="5" t="str">
        <f aca="false">CONCATENATE(A111,B111," ",H111)</f>
        <v>Axel E. Fischer (Karlsruhe-Land)</v>
      </c>
      <c r="G111" s="0" t="s">
        <v>359</v>
      </c>
      <c r="H111" s="0" t="s">
        <v>360</v>
      </c>
      <c r="I111" s="0" t="s">
        <v>19</v>
      </c>
      <c r="J111" s="0" t="s">
        <v>20</v>
      </c>
      <c r="K111" s="0" t="s">
        <v>21</v>
      </c>
      <c r="L111" s="0" t="s">
        <v>22</v>
      </c>
      <c r="M111" s="1" t="s">
        <v>361</v>
      </c>
      <c r="N111" s="0" t="s">
        <v>232</v>
      </c>
      <c r="O111" s="0" t="s">
        <v>30</v>
      </c>
      <c r="P111" s="0" t="s">
        <v>209</v>
      </c>
    </row>
    <row r="112" customFormat="false" ht="12.75" hidden="false" customHeight="false" outlineLevel="0" collapsed="false">
      <c r="B112" s="0" t="s">
        <v>362</v>
      </c>
      <c r="C112" s="0" t="s">
        <v>41</v>
      </c>
      <c r="D112" s="5" t="str">
        <f aca="false">CONCATENATE(IF(C112="Herr","Sehr geehrter Herr ","Sehr geehrte Frau "),A112,G112)</f>
        <v>Sehr geehrter Herr Fischer</v>
      </c>
      <c r="E112" s="5" t="str">
        <f aca="false">IF(C112="Herr","Herrn","Frau")</f>
        <v>Herrn</v>
      </c>
      <c r="F112" s="5" t="str">
        <f aca="false">CONCATENATE(A112,B112," ",H112)</f>
        <v>Dirk Fischer (Hamburg)</v>
      </c>
      <c r="G112" s="0" t="s">
        <v>359</v>
      </c>
      <c r="H112" s="0" t="s">
        <v>363</v>
      </c>
      <c r="I112" s="0" t="s">
        <v>19</v>
      </c>
      <c r="J112" s="0" t="s">
        <v>20</v>
      </c>
      <c r="K112" s="0" t="s">
        <v>21</v>
      </c>
      <c r="L112" s="0" t="s">
        <v>22</v>
      </c>
      <c r="M112" s="1" t="s">
        <v>364</v>
      </c>
      <c r="N112" s="0" t="s">
        <v>232</v>
      </c>
      <c r="O112" s="0" t="s">
        <v>81</v>
      </c>
      <c r="P112" s="0" t="s">
        <v>209</v>
      </c>
    </row>
    <row r="113" customFormat="false" ht="12.75" hidden="false" customHeight="false" outlineLevel="0" collapsed="false">
      <c r="A113" s="0" t="s">
        <v>45</v>
      </c>
      <c r="B113" s="0" t="s">
        <v>103</v>
      </c>
      <c r="C113" s="0" t="s">
        <v>17</v>
      </c>
      <c r="D113" s="5" t="str">
        <f aca="false">CONCATENATE(IF(C113="Herr","Sehr geehrter Herr ","Sehr geehrte Frau "),A113,G113)</f>
        <v>Sehr geehrte Frau Dr. Flachsbarth</v>
      </c>
      <c r="E113" s="5" t="str">
        <f aca="false">IF(C113="Herr","Herrn","Frau")</f>
        <v>Frau</v>
      </c>
      <c r="F113" s="5" t="str">
        <f aca="false">CONCATENATE(A113,B113," ",H113)</f>
        <v>Dr. Maria Flachsbarth</v>
      </c>
      <c r="G113" s="0" t="s">
        <v>365</v>
      </c>
      <c r="H113" s="0" t="s">
        <v>365</v>
      </c>
      <c r="I113" s="0" t="s">
        <v>19</v>
      </c>
      <c r="J113" s="0" t="s">
        <v>20</v>
      </c>
      <c r="K113" s="0" t="s">
        <v>21</v>
      </c>
      <c r="L113" s="0" t="s">
        <v>22</v>
      </c>
      <c r="M113" s="1" t="s">
        <v>366</v>
      </c>
      <c r="N113" s="0" t="s">
        <v>232</v>
      </c>
      <c r="O113" s="0" t="s">
        <v>99</v>
      </c>
      <c r="P113" s="0" t="s">
        <v>26</v>
      </c>
    </row>
    <row r="114" customFormat="false" ht="12.75" hidden="false" customHeight="false" outlineLevel="0" collapsed="false">
      <c r="B114" s="0" t="s">
        <v>367</v>
      </c>
      <c r="C114" s="0" t="s">
        <v>41</v>
      </c>
      <c r="D114" s="5" t="str">
        <f aca="false">CONCATENATE(IF(C114="Herr","Sehr geehrter Herr ","Sehr geehrte Frau "),A114,G114)</f>
        <v>Sehr geehrter Herr Flosbach</v>
      </c>
      <c r="E114" s="5" t="str">
        <f aca="false">IF(C114="Herr","Herrn","Frau")</f>
        <v>Herrn</v>
      </c>
      <c r="F114" s="5" t="str">
        <f aca="false">CONCATENATE(A114,B114," ",H114)</f>
        <v>Klaus-Peter Flosbach</v>
      </c>
      <c r="G114" s="0" t="s">
        <v>368</v>
      </c>
      <c r="H114" s="0" t="s">
        <v>368</v>
      </c>
      <c r="I114" s="0" t="s">
        <v>19</v>
      </c>
      <c r="J114" s="0" t="s">
        <v>20</v>
      </c>
      <c r="K114" s="0" t="s">
        <v>21</v>
      </c>
      <c r="L114" s="0" t="s">
        <v>22</v>
      </c>
      <c r="M114" s="1" t="s">
        <v>369</v>
      </c>
      <c r="N114" s="0" t="s">
        <v>232</v>
      </c>
      <c r="O114" s="0" t="s">
        <v>44</v>
      </c>
      <c r="P114" s="0" t="s">
        <v>209</v>
      </c>
    </row>
    <row r="115" customFormat="false" ht="12.75" hidden="false" customHeight="false" outlineLevel="0" collapsed="false">
      <c r="B115" s="0" t="s">
        <v>370</v>
      </c>
      <c r="C115" s="0" t="s">
        <v>41</v>
      </c>
      <c r="D115" s="5" t="str">
        <f aca="false">CONCATENATE(IF(C115="Herr","Sehr geehrter Herr ","Sehr geehrte Frau "),A115,G115)</f>
        <v>Sehr geehrter Herr Frei</v>
      </c>
      <c r="E115" s="5" t="str">
        <f aca="false">IF(C115="Herr","Herrn","Frau")</f>
        <v>Herrn</v>
      </c>
      <c r="F115" s="5" t="str">
        <f aca="false">CONCATENATE(A115,B115," ",H115)</f>
        <v>Thorsten Frei</v>
      </c>
      <c r="G115" s="0" t="s">
        <v>371</v>
      </c>
      <c r="H115" s="0" t="s">
        <v>371</v>
      </c>
      <c r="I115" s="0" t="s">
        <v>19</v>
      </c>
      <c r="J115" s="0" t="s">
        <v>20</v>
      </c>
      <c r="K115" s="0" t="s">
        <v>21</v>
      </c>
      <c r="L115" s="0" t="s">
        <v>22</v>
      </c>
      <c r="M115" s="1" t="s">
        <v>372</v>
      </c>
      <c r="N115" s="0" t="s">
        <v>232</v>
      </c>
      <c r="O115" s="0" t="s">
        <v>30</v>
      </c>
      <c r="P115" s="0" t="s">
        <v>209</v>
      </c>
    </row>
    <row r="116" customFormat="false" ht="12.75" hidden="false" customHeight="false" outlineLevel="0" collapsed="false">
      <c r="A116" s="0" t="s">
        <v>45</v>
      </c>
      <c r="B116" s="0" t="s">
        <v>373</v>
      </c>
      <c r="C116" s="0" t="s">
        <v>17</v>
      </c>
      <c r="D116" s="5" t="str">
        <f aca="false">CONCATENATE(IF(C116="Herr","Sehr geehrter Herr ","Sehr geehrte Frau "),A116,G116)</f>
        <v>Sehr geehrte Frau Dr. Freudenstein</v>
      </c>
      <c r="E116" s="5" t="str">
        <f aca="false">IF(C116="Herr","Herrn","Frau")</f>
        <v>Frau</v>
      </c>
      <c r="F116" s="5" t="str">
        <f aca="false">CONCATENATE(A116,B116," ",H116)</f>
        <v>Dr. Astrid Freudenstein</v>
      </c>
      <c r="G116" s="0" t="s">
        <v>374</v>
      </c>
      <c r="H116" s="0" t="s">
        <v>374</v>
      </c>
      <c r="I116" s="0" t="s">
        <v>19</v>
      </c>
      <c r="J116" s="0" t="s">
        <v>20</v>
      </c>
      <c r="K116" s="0" t="s">
        <v>21</v>
      </c>
      <c r="L116" s="0" t="s">
        <v>22</v>
      </c>
      <c r="M116" s="1" t="s">
        <v>375</v>
      </c>
      <c r="N116" s="0" t="s">
        <v>232</v>
      </c>
      <c r="O116" s="0" t="s">
        <v>55</v>
      </c>
      <c r="P116" s="0" t="s">
        <v>26</v>
      </c>
    </row>
    <row r="117" customFormat="false" ht="12.75" hidden="false" customHeight="false" outlineLevel="0" collapsed="false">
      <c r="A117" s="0" t="s">
        <v>45</v>
      </c>
      <c r="B117" s="0" t="s">
        <v>376</v>
      </c>
      <c r="C117" s="0" t="s">
        <v>41</v>
      </c>
      <c r="D117" s="5" t="str">
        <f aca="false">CONCATENATE(IF(C117="Herr","Sehr geehrter Herr ","Sehr geehrte Frau "),A117,G117)</f>
        <v>Sehr geehrter Herr Dr. Friedrich</v>
      </c>
      <c r="E117" s="5" t="str">
        <f aca="false">IF(C117="Herr","Herrn","Frau")</f>
        <v>Herrn</v>
      </c>
      <c r="F117" s="5" t="str">
        <f aca="false">CONCATENATE(A117,B117," ",H117)</f>
        <v>Dr. Hans-Peter Friedrich (Hof)</v>
      </c>
      <c r="G117" s="0" t="s">
        <v>163</v>
      </c>
      <c r="H117" s="0" t="s">
        <v>377</v>
      </c>
      <c r="I117" s="0" t="s">
        <v>19</v>
      </c>
      <c r="J117" s="0" t="s">
        <v>20</v>
      </c>
      <c r="K117" s="0" t="s">
        <v>21</v>
      </c>
      <c r="L117" s="0" t="s">
        <v>22</v>
      </c>
      <c r="M117" s="1" t="s">
        <v>378</v>
      </c>
      <c r="N117" s="0" t="s">
        <v>232</v>
      </c>
      <c r="O117" s="0" t="s">
        <v>55</v>
      </c>
      <c r="P117" s="0" t="s">
        <v>209</v>
      </c>
    </row>
    <row r="118" customFormat="false" ht="12.75" hidden="false" customHeight="false" outlineLevel="0" collapsed="false">
      <c r="B118" s="0" t="s">
        <v>296</v>
      </c>
      <c r="C118" s="0" t="s">
        <v>41</v>
      </c>
      <c r="D118" s="5" t="str">
        <f aca="false">CONCATENATE(IF(C118="Herr","Sehr geehrter Herr ","Sehr geehrte Frau "),A118,G118)</f>
        <v>Sehr geehrter Herr Frieser</v>
      </c>
      <c r="E118" s="5" t="str">
        <f aca="false">IF(C118="Herr","Herrn","Frau")</f>
        <v>Herrn</v>
      </c>
      <c r="F118" s="5" t="str">
        <f aca="false">CONCATENATE(A118,B118," ",H118)</f>
        <v>Michael Frieser</v>
      </c>
      <c r="G118" s="0" t="s">
        <v>379</v>
      </c>
      <c r="H118" s="0" t="s">
        <v>379</v>
      </c>
      <c r="I118" s="0" t="s">
        <v>19</v>
      </c>
      <c r="J118" s="0" t="s">
        <v>20</v>
      </c>
      <c r="K118" s="0" t="s">
        <v>21</v>
      </c>
      <c r="L118" s="0" t="s">
        <v>22</v>
      </c>
      <c r="M118" s="1" t="s">
        <v>380</v>
      </c>
      <c r="N118" s="0" t="s">
        <v>232</v>
      </c>
      <c r="O118" s="0" t="s">
        <v>55</v>
      </c>
      <c r="P118" s="0" t="s">
        <v>209</v>
      </c>
    </row>
    <row r="119" customFormat="false" ht="12.75" hidden="false" customHeight="false" outlineLevel="0" collapsed="false">
      <c r="A119" s="0" t="s">
        <v>45</v>
      </c>
      <c r="B119" s="0" t="s">
        <v>296</v>
      </c>
      <c r="C119" s="0" t="s">
        <v>41</v>
      </c>
      <c r="D119" s="5" t="str">
        <f aca="false">CONCATENATE(IF(C119="Herr","Sehr geehrter Herr ","Sehr geehrte Frau "),A119,G119)</f>
        <v>Sehr geehrter Herr Dr. Fuchs</v>
      </c>
      <c r="E119" s="5" t="str">
        <f aca="false">IF(C119="Herr","Herrn","Frau")</f>
        <v>Herrn</v>
      </c>
      <c r="F119" s="5" t="str">
        <f aca="false">CONCATENATE(A119,B119," ",H119)</f>
        <v>Dr. Michael Fuchs</v>
      </c>
      <c r="G119" s="0" t="s">
        <v>381</v>
      </c>
      <c r="H119" s="0" t="s">
        <v>381</v>
      </c>
      <c r="I119" s="0" t="s">
        <v>19</v>
      </c>
      <c r="J119" s="0" t="s">
        <v>20</v>
      </c>
      <c r="K119" s="0" t="s">
        <v>21</v>
      </c>
      <c r="L119" s="0" t="s">
        <v>22</v>
      </c>
      <c r="M119" s="1" t="s">
        <v>382</v>
      </c>
      <c r="N119" s="0" t="s">
        <v>232</v>
      </c>
      <c r="O119" s="0" t="s">
        <v>141</v>
      </c>
      <c r="P119" s="0" t="s">
        <v>209</v>
      </c>
    </row>
    <row r="120" customFormat="false" ht="12.75" hidden="false" customHeight="false" outlineLevel="0" collapsed="false">
      <c r="B120" s="0" t="s">
        <v>383</v>
      </c>
      <c r="C120" s="0" t="s">
        <v>41</v>
      </c>
      <c r="D120" s="5" t="str">
        <f aca="false">CONCATENATE(IF(C120="Herr","Sehr geehrter Herr ","Sehr geehrte Frau "),A120,G120)</f>
        <v>Sehr geehrter Herr Fuchtel</v>
      </c>
      <c r="E120" s="5" t="str">
        <f aca="false">IF(C120="Herr","Herrn","Frau")</f>
        <v>Herrn</v>
      </c>
      <c r="F120" s="5" t="str">
        <f aca="false">CONCATENATE(A120,B120," ",H120)</f>
        <v>Hans-Joachim Fuchtel</v>
      </c>
      <c r="G120" s="0" t="s">
        <v>384</v>
      </c>
      <c r="H120" s="0" t="s">
        <v>384</v>
      </c>
      <c r="I120" s="0" t="s">
        <v>19</v>
      </c>
      <c r="J120" s="0" t="s">
        <v>20</v>
      </c>
      <c r="K120" s="0" t="s">
        <v>21</v>
      </c>
      <c r="L120" s="0" t="s">
        <v>22</v>
      </c>
      <c r="M120" s="1" t="s">
        <v>385</v>
      </c>
      <c r="N120" s="0" t="s">
        <v>232</v>
      </c>
      <c r="O120" s="0" t="s">
        <v>30</v>
      </c>
      <c r="P120" s="0" t="s">
        <v>209</v>
      </c>
    </row>
    <row r="121" customFormat="false" ht="12.75" hidden="false" customHeight="false" outlineLevel="0" collapsed="false">
      <c r="B121" s="0" t="s">
        <v>326</v>
      </c>
      <c r="C121" s="0" t="s">
        <v>41</v>
      </c>
      <c r="D121" s="5" t="str">
        <f aca="false">CONCATENATE(IF(C121="Herr","Sehr geehrter Herr ","Sehr geehrte Frau "),A121,G121)</f>
        <v>Sehr geehrter Herr Funk</v>
      </c>
      <c r="E121" s="5" t="str">
        <f aca="false">IF(C121="Herr","Herrn","Frau")</f>
        <v>Herrn</v>
      </c>
      <c r="F121" s="5" t="str">
        <f aca="false">CONCATENATE(A121,B121," ",H121)</f>
        <v>Alexander Funk</v>
      </c>
      <c r="G121" s="0" t="s">
        <v>386</v>
      </c>
      <c r="H121" s="0" t="s">
        <v>386</v>
      </c>
      <c r="I121" s="0" t="s">
        <v>19</v>
      </c>
      <c r="J121" s="0" t="s">
        <v>20</v>
      </c>
      <c r="K121" s="0" t="s">
        <v>21</v>
      </c>
      <c r="L121" s="0" t="s">
        <v>22</v>
      </c>
      <c r="M121" s="1" t="s">
        <v>387</v>
      </c>
      <c r="N121" s="0" t="s">
        <v>232</v>
      </c>
      <c r="O121" s="0" t="s">
        <v>215</v>
      </c>
      <c r="P121" s="0" t="s">
        <v>209</v>
      </c>
    </row>
    <row r="122" customFormat="false" ht="12.75" hidden="false" customHeight="false" outlineLevel="0" collapsed="false">
      <c r="B122" s="0" t="s">
        <v>388</v>
      </c>
      <c r="C122" s="0" t="s">
        <v>41</v>
      </c>
      <c r="D122" s="5" t="str">
        <f aca="false">CONCATENATE(IF(C122="Herr","Sehr geehrter Herr ","Sehr geehrte Frau "),A122,G122)</f>
        <v>Sehr geehrter Herr Gädechens</v>
      </c>
      <c r="E122" s="5" t="str">
        <f aca="false">IF(C122="Herr","Herrn","Frau")</f>
        <v>Herrn</v>
      </c>
      <c r="F122" s="5" t="str">
        <f aca="false">CONCATENATE(A122,B122," ",H122)</f>
        <v>Ingo Gädechens</v>
      </c>
      <c r="G122" s="0" t="s">
        <v>389</v>
      </c>
      <c r="H122" s="0" t="s">
        <v>389</v>
      </c>
      <c r="I122" s="0" t="s">
        <v>19</v>
      </c>
      <c r="J122" s="0" t="s">
        <v>20</v>
      </c>
      <c r="K122" s="0" t="s">
        <v>21</v>
      </c>
      <c r="L122" s="0" t="s">
        <v>22</v>
      </c>
      <c r="M122" s="1" t="s">
        <v>390</v>
      </c>
      <c r="N122" s="0" t="s">
        <v>232</v>
      </c>
      <c r="O122" s="0" t="s">
        <v>25</v>
      </c>
      <c r="P122" s="0" t="s">
        <v>209</v>
      </c>
    </row>
    <row r="123" customFormat="false" ht="12.75" hidden="false" customHeight="false" outlineLevel="0" collapsed="false">
      <c r="A123" s="0" t="s">
        <v>391</v>
      </c>
      <c r="B123" s="0" t="s">
        <v>392</v>
      </c>
      <c r="C123" s="0" t="s">
        <v>17</v>
      </c>
      <c r="D123" s="5" t="str">
        <f aca="false">CONCATENATE(IF(C123="Herr","Sehr geehrter Herr ","Sehr geehrte Frau "),A123,G123)</f>
        <v>Sehr geehrte Frau   Eberl</v>
      </c>
      <c r="E123" s="5" t="str">
        <f aca="false">IF(C123="Herr","Herrn","Frau")</f>
        <v>Frau</v>
      </c>
      <c r="F123" s="5" t="str">
        <f aca="false">CONCATENATE(A123,B123," ",H123)</f>
        <v>  Iris Eberl</v>
      </c>
      <c r="G123" s="0" t="s">
        <v>393</v>
      </c>
      <c r="H123" s="0" t="s">
        <v>393</v>
      </c>
      <c r="I123" s="0" t="s">
        <v>19</v>
      </c>
      <c r="J123" s="0" t="s">
        <v>20</v>
      </c>
      <c r="K123" s="0" t="s">
        <v>21</v>
      </c>
      <c r="L123" s="0" t="s">
        <v>22</v>
      </c>
      <c r="M123" s="6" t="s">
        <v>394</v>
      </c>
      <c r="N123" s="0" t="s">
        <v>232</v>
      </c>
    </row>
    <row r="124" customFormat="false" ht="12.75" hidden="false" customHeight="false" outlineLevel="0" collapsed="false">
      <c r="A124" s="0" t="s">
        <v>45</v>
      </c>
      <c r="B124" s="0" t="s">
        <v>65</v>
      </c>
      <c r="C124" s="0" t="s">
        <v>41</v>
      </c>
      <c r="D124" s="5" t="str">
        <f aca="false">CONCATENATE(IF(C124="Herr","Sehr geehrter Herr ","Sehr geehrte Frau "),A124,G124)</f>
        <v>Sehr geehrter Herr Dr. Gebhart</v>
      </c>
      <c r="E124" s="5" t="str">
        <f aca="false">IF(C124="Herr","Herrn","Frau")</f>
        <v>Herrn</v>
      </c>
      <c r="F124" s="5" t="str">
        <f aca="false">CONCATENATE(A124,B124," ",H124)</f>
        <v>Dr. Thomas Gebhart</v>
      </c>
      <c r="G124" s="0" t="s">
        <v>395</v>
      </c>
      <c r="H124" s="0" t="s">
        <v>395</v>
      </c>
      <c r="I124" s="0" t="s">
        <v>19</v>
      </c>
      <c r="J124" s="0" t="s">
        <v>20</v>
      </c>
      <c r="K124" s="0" t="s">
        <v>21</v>
      </c>
      <c r="L124" s="0" t="s">
        <v>22</v>
      </c>
      <c r="M124" s="1" t="s">
        <v>396</v>
      </c>
      <c r="N124" s="0" t="s">
        <v>232</v>
      </c>
      <c r="O124" s="0" t="s">
        <v>141</v>
      </c>
      <c r="P124" s="0" t="s">
        <v>209</v>
      </c>
    </row>
    <row r="125" customFormat="false" ht="12.75" hidden="false" customHeight="false" outlineLevel="0" collapsed="false">
      <c r="B125" s="0" t="s">
        <v>397</v>
      </c>
      <c r="C125" s="0" t="s">
        <v>41</v>
      </c>
      <c r="D125" s="5" t="str">
        <f aca="false">CONCATENATE(IF(C125="Herr","Sehr geehrter Herr ","Sehr geehrte Frau "),A125,G125)</f>
        <v>Sehr geehrter Herr Gerig</v>
      </c>
      <c r="E125" s="5" t="str">
        <f aca="false">IF(C125="Herr","Herrn","Frau")</f>
        <v>Herrn</v>
      </c>
      <c r="F125" s="5" t="str">
        <f aca="false">CONCATENATE(A125,B125," ",H125)</f>
        <v>Alois Gerig</v>
      </c>
      <c r="G125" s="0" t="s">
        <v>398</v>
      </c>
      <c r="H125" s="0" t="s">
        <v>398</v>
      </c>
      <c r="I125" s="0" t="s">
        <v>19</v>
      </c>
      <c r="J125" s="0" t="s">
        <v>20</v>
      </c>
      <c r="K125" s="0" t="s">
        <v>21</v>
      </c>
      <c r="L125" s="0" t="s">
        <v>22</v>
      </c>
      <c r="M125" s="1" t="s">
        <v>399</v>
      </c>
      <c r="N125" s="0" t="s">
        <v>232</v>
      </c>
      <c r="O125" s="0" t="s">
        <v>30</v>
      </c>
      <c r="P125" s="0" t="s">
        <v>209</v>
      </c>
    </row>
    <row r="126" customFormat="false" ht="12.75" hidden="false" customHeight="false" outlineLevel="0" collapsed="false">
      <c r="B126" s="0" t="s">
        <v>400</v>
      </c>
      <c r="C126" s="0" t="s">
        <v>41</v>
      </c>
      <c r="D126" s="5" t="str">
        <f aca="false">CONCATENATE(IF(C126="Herr","Sehr geehrter Herr ","Sehr geehrte Frau "),A126,G126)</f>
        <v>Sehr geehrter Herr Gienger</v>
      </c>
      <c r="E126" s="5" t="str">
        <f aca="false">IF(C126="Herr","Herrn","Frau")</f>
        <v>Herrn</v>
      </c>
      <c r="F126" s="5" t="str">
        <f aca="false">CONCATENATE(A126,B126," ",H126)</f>
        <v>Eberhard Gienger</v>
      </c>
      <c r="G126" s="0" t="s">
        <v>401</v>
      </c>
      <c r="H126" s="0" t="s">
        <v>401</v>
      </c>
      <c r="I126" s="0" t="s">
        <v>19</v>
      </c>
      <c r="J126" s="0" t="s">
        <v>20</v>
      </c>
      <c r="K126" s="0" t="s">
        <v>21</v>
      </c>
      <c r="L126" s="0" t="s">
        <v>22</v>
      </c>
      <c r="M126" s="1" t="s">
        <v>402</v>
      </c>
      <c r="N126" s="0" t="s">
        <v>232</v>
      </c>
      <c r="O126" s="0" t="s">
        <v>30</v>
      </c>
      <c r="P126" s="0" t="s">
        <v>209</v>
      </c>
    </row>
    <row r="127" customFormat="false" ht="12.75" hidden="false" customHeight="false" outlineLevel="0" collapsed="false">
      <c r="B127" s="0" t="s">
        <v>403</v>
      </c>
      <c r="C127" s="0" t="s">
        <v>17</v>
      </c>
      <c r="D127" s="5" t="str">
        <f aca="false">CONCATENATE(IF(C127="Herr","Sehr geehrter Herr ","Sehr geehrte Frau "),A127,G127)</f>
        <v>Sehr geehrte Frau Giousouf</v>
      </c>
      <c r="E127" s="5" t="str">
        <f aca="false">IF(C127="Herr","Herrn","Frau")</f>
        <v>Frau</v>
      </c>
      <c r="F127" s="5" t="str">
        <f aca="false">CONCATENATE(A127,B127," ",H127)</f>
        <v>Cemile Giousouf</v>
      </c>
      <c r="G127" s="0" t="s">
        <v>404</v>
      </c>
      <c r="H127" s="0" t="s">
        <v>404</v>
      </c>
      <c r="I127" s="0" t="s">
        <v>19</v>
      </c>
      <c r="J127" s="0" t="s">
        <v>20</v>
      </c>
      <c r="K127" s="0" t="s">
        <v>21</v>
      </c>
      <c r="L127" s="0" t="s">
        <v>22</v>
      </c>
      <c r="M127" s="1" t="s">
        <v>405</v>
      </c>
      <c r="N127" s="0" t="s">
        <v>232</v>
      </c>
      <c r="O127" s="0" t="s">
        <v>44</v>
      </c>
      <c r="P127" s="0" t="s">
        <v>26</v>
      </c>
    </row>
    <row r="128" customFormat="false" ht="12.75" hidden="false" customHeight="false" outlineLevel="0" collapsed="false">
      <c r="B128" s="0" t="s">
        <v>406</v>
      </c>
      <c r="C128" s="0" t="s">
        <v>41</v>
      </c>
      <c r="D128" s="5" t="str">
        <f aca="false">CONCATENATE(IF(C128="Herr","Sehr geehrter Herr ","Sehr geehrte Frau "),A128,G128)</f>
        <v>Sehr geehrter Herr Göppel</v>
      </c>
      <c r="E128" s="5" t="str">
        <f aca="false">IF(C128="Herr","Herrn","Frau")</f>
        <v>Herrn</v>
      </c>
      <c r="F128" s="5" t="str">
        <f aca="false">CONCATENATE(A128,B128," ",H128)</f>
        <v>Josef Göppel</v>
      </c>
      <c r="G128" s="0" t="s">
        <v>407</v>
      </c>
      <c r="H128" s="0" t="s">
        <v>407</v>
      </c>
      <c r="I128" s="0" t="s">
        <v>19</v>
      </c>
      <c r="J128" s="0" t="s">
        <v>20</v>
      </c>
      <c r="K128" s="0" t="s">
        <v>21</v>
      </c>
      <c r="L128" s="0" t="s">
        <v>22</v>
      </c>
      <c r="M128" s="1" t="s">
        <v>408</v>
      </c>
      <c r="N128" s="0" t="s">
        <v>232</v>
      </c>
      <c r="O128" s="0" t="s">
        <v>55</v>
      </c>
      <c r="P128" s="0" t="s">
        <v>209</v>
      </c>
    </row>
    <row r="129" customFormat="false" ht="12.75" hidden="false" customHeight="false" outlineLevel="0" collapsed="false">
      <c r="B129" s="0" t="s">
        <v>299</v>
      </c>
      <c r="C129" s="0" t="s">
        <v>41</v>
      </c>
      <c r="D129" s="5" t="str">
        <f aca="false">CONCATENATE(IF(C129="Herr","Sehr geehrter Herr ","Sehr geehrte Frau "),A129,G129)</f>
        <v>Sehr geehrter Herr Grindel</v>
      </c>
      <c r="E129" s="5" t="str">
        <f aca="false">IF(C129="Herr","Herrn","Frau")</f>
        <v>Herrn</v>
      </c>
      <c r="F129" s="5" t="str">
        <f aca="false">CONCATENATE(A129,B129," ",H129)</f>
        <v>Reinhard Grindel</v>
      </c>
      <c r="G129" s="0" t="s">
        <v>409</v>
      </c>
      <c r="H129" s="0" t="s">
        <v>409</v>
      </c>
      <c r="I129" s="0" t="s">
        <v>19</v>
      </c>
      <c r="J129" s="0" t="s">
        <v>20</v>
      </c>
      <c r="K129" s="0" t="s">
        <v>21</v>
      </c>
      <c r="L129" s="0" t="s">
        <v>22</v>
      </c>
      <c r="M129" s="1" t="s">
        <v>410</v>
      </c>
      <c r="N129" s="0" t="s">
        <v>232</v>
      </c>
      <c r="O129" s="0" t="s">
        <v>99</v>
      </c>
      <c r="P129" s="0" t="s">
        <v>209</v>
      </c>
    </row>
    <row r="130" customFormat="false" ht="12.75" hidden="false" customHeight="false" outlineLevel="0" collapsed="false">
      <c r="B130" s="0" t="s">
        <v>411</v>
      </c>
      <c r="C130" s="0" t="s">
        <v>17</v>
      </c>
      <c r="D130" s="5" t="str">
        <f aca="false">CONCATENATE(IF(C130="Herr","Sehr geehrter Herr ","Sehr geehrte Frau "),A130,G130)</f>
        <v>Sehr geehrte Frau Groden-Kranich</v>
      </c>
      <c r="E130" s="5" t="str">
        <f aca="false">IF(C130="Herr","Herrn","Frau")</f>
        <v>Frau</v>
      </c>
      <c r="F130" s="5" t="str">
        <f aca="false">CONCATENATE(A130,B130," ",H130)</f>
        <v>Ursula Groden-Kranich</v>
      </c>
      <c r="G130" s="0" t="s">
        <v>412</v>
      </c>
      <c r="H130" s="0" t="s">
        <v>412</v>
      </c>
      <c r="I130" s="0" t="s">
        <v>19</v>
      </c>
      <c r="J130" s="0" t="s">
        <v>20</v>
      </c>
      <c r="K130" s="0" t="s">
        <v>21</v>
      </c>
      <c r="L130" s="0" t="s">
        <v>22</v>
      </c>
      <c r="M130" s="1" t="s">
        <v>413</v>
      </c>
      <c r="N130" s="0" t="s">
        <v>232</v>
      </c>
      <c r="O130" s="0" t="s">
        <v>141</v>
      </c>
      <c r="P130" s="0" t="s">
        <v>209</v>
      </c>
    </row>
    <row r="131" customFormat="false" ht="12.75" hidden="false" customHeight="false" outlineLevel="0" collapsed="false">
      <c r="B131" s="0" t="s">
        <v>345</v>
      </c>
      <c r="C131" s="0" t="s">
        <v>41</v>
      </c>
      <c r="D131" s="5" t="str">
        <f aca="false">CONCATENATE(IF(C131="Herr","Sehr geehrter Herr ","Sehr geehrte Frau "),A131,G131)</f>
        <v>Sehr geehrter Herr Gröhe</v>
      </c>
      <c r="E131" s="5" t="str">
        <f aca="false">IF(C131="Herr","Herrn","Frau")</f>
        <v>Herrn</v>
      </c>
      <c r="F131" s="5" t="str">
        <f aca="false">CONCATENATE(A131,B131," ",H131)</f>
        <v>Hermann Gröhe</v>
      </c>
      <c r="G131" s="0" t="s">
        <v>414</v>
      </c>
      <c r="H131" s="0" t="s">
        <v>414</v>
      </c>
      <c r="I131" s="0" t="s">
        <v>19</v>
      </c>
      <c r="J131" s="0" t="s">
        <v>20</v>
      </c>
      <c r="K131" s="0" t="s">
        <v>21</v>
      </c>
      <c r="L131" s="0" t="s">
        <v>22</v>
      </c>
      <c r="M131" s="1" t="s">
        <v>415</v>
      </c>
      <c r="N131" s="0" t="s">
        <v>232</v>
      </c>
      <c r="O131" s="0" t="s">
        <v>44</v>
      </c>
      <c r="P131" s="0" t="s">
        <v>209</v>
      </c>
    </row>
    <row r="132" customFormat="false" ht="12.75" hidden="false" customHeight="false" outlineLevel="0" collapsed="false">
      <c r="B132" s="0" t="s">
        <v>416</v>
      </c>
      <c r="C132" s="0" t="s">
        <v>41</v>
      </c>
      <c r="D132" s="5" t="str">
        <f aca="false">CONCATENATE(IF(C132="Herr","Sehr geehrter Herr ","Sehr geehrte Frau "),A132,G132)</f>
        <v>Sehr geehrter Herr Gröhler</v>
      </c>
      <c r="E132" s="5" t="str">
        <f aca="false">IF(C132="Herr","Herrn","Frau")</f>
        <v>Herrn</v>
      </c>
      <c r="F132" s="5" t="str">
        <f aca="false">CONCATENATE(A132,B132," ",H132)</f>
        <v>Klaus-Dieter Gröhler</v>
      </c>
      <c r="G132" s="0" t="s">
        <v>417</v>
      </c>
      <c r="H132" s="0" t="s">
        <v>417</v>
      </c>
      <c r="I132" s="0" t="s">
        <v>19</v>
      </c>
      <c r="J132" s="0" t="s">
        <v>20</v>
      </c>
      <c r="K132" s="0" t="s">
        <v>21</v>
      </c>
      <c r="L132" s="0" t="s">
        <v>22</v>
      </c>
      <c r="M132" s="1" t="s">
        <v>418</v>
      </c>
      <c r="N132" s="0" t="s">
        <v>232</v>
      </c>
      <c r="O132" s="0" t="s">
        <v>127</v>
      </c>
      <c r="P132" s="0" t="s">
        <v>209</v>
      </c>
    </row>
    <row r="133" customFormat="false" ht="12.75" hidden="false" customHeight="false" outlineLevel="0" collapsed="false">
      <c r="B133" s="0" t="s">
        <v>296</v>
      </c>
      <c r="C133" s="0" t="s">
        <v>41</v>
      </c>
      <c r="D133" s="5" t="str">
        <f aca="false">CONCATENATE(IF(C133="Herr","Sehr geehrter Herr ","Sehr geehrte Frau "),A133,G133)</f>
        <v>Sehr geehrter Herr Grosse-Brömer</v>
      </c>
      <c r="E133" s="5" t="str">
        <f aca="false">IF(C133="Herr","Herrn","Frau")</f>
        <v>Herrn</v>
      </c>
      <c r="F133" s="5" t="str">
        <f aca="false">CONCATENATE(A133,B133," ",H133)</f>
        <v>Michael Grosse-Brömer</v>
      </c>
      <c r="G133" s="0" t="s">
        <v>419</v>
      </c>
      <c r="H133" s="0" t="s">
        <v>419</v>
      </c>
      <c r="I133" s="0" t="s">
        <v>19</v>
      </c>
      <c r="J133" s="0" t="s">
        <v>20</v>
      </c>
      <c r="K133" s="0" t="s">
        <v>21</v>
      </c>
      <c r="L133" s="0" t="s">
        <v>22</v>
      </c>
      <c r="M133" s="1" t="s">
        <v>420</v>
      </c>
      <c r="N133" s="0" t="s">
        <v>232</v>
      </c>
      <c r="O133" s="0" t="s">
        <v>99</v>
      </c>
      <c r="P133" s="0" t="s">
        <v>209</v>
      </c>
    </row>
    <row r="134" customFormat="false" ht="12.75" hidden="false" customHeight="false" outlineLevel="0" collapsed="false">
      <c r="B134" s="0" t="s">
        <v>373</v>
      </c>
      <c r="C134" s="0" t="s">
        <v>17</v>
      </c>
      <c r="D134" s="5" t="str">
        <f aca="false">CONCATENATE(IF(C134="Herr","Sehr geehrter Herr ","Sehr geehrte Frau "),A134,G134)</f>
        <v>Sehr geehrte Frau Grotelüschen</v>
      </c>
      <c r="E134" s="5" t="str">
        <f aca="false">IF(C134="Herr","Herrn","Frau")</f>
        <v>Frau</v>
      </c>
      <c r="F134" s="5" t="str">
        <f aca="false">CONCATENATE(A134,B134," ",H134)</f>
        <v>Astrid Grotelüschen</v>
      </c>
      <c r="G134" s="0" t="s">
        <v>421</v>
      </c>
      <c r="H134" s="0" t="s">
        <v>421</v>
      </c>
      <c r="I134" s="0" t="s">
        <v>19</v>
      </c>
      <c r="J134" s="0" t="s">
        <v>20</v>
      </c>
      <c r="K134" s="0" t="s">
        <v>21</v>
      </c>
      <c r="L134" s="0" t="s">
        <v>22</v>
      </c>
      <c r="M134" s="1" t="s">
        <v>422</v>
      </c>
      <c r="N134" s="0" t="s">
        <v>232</v>
      </c>
      <c r="O134" s="0" t="s">
        <v>99</v>
      </c>
      <c r="P134" s="0" t="s">
        <v>209</v>
      </c>
    </row>
    <row r="135" customFormat="false" ht="12.75" hidden="false" customHeight="false" outlineLevel="0" collapsed="false">
      <c r="B135" s="0" t="s">
        <v>128</v>
      </c>
      <c r="C135" s="0" t="s">
        <v>41</v>
      </c>
      <c r="D135" s="5" t="str">
        <f aca="false">CONCATENATE(IF(C135="Herr","Sehr geehrter Herr ","Sehr geehrte Frau "),A135,G135)</f>
        <v>Sehr geehrter Herr Grübel</v>
      </c>
      <c r="E135" s="5" t="str">
        <f aca="false">IF(C135="Herr","Herrn","Frau")</f>
        <v>Herrn</v>
      </c>
      <c r="F135" s="5" t="str">
        <f aca="false">CONCATENATE(A135,B135," ",H135)</f>
        <v>Markus Grübel</v>
      </c>
      <c r="G135" s="0" t="s">
        <v>423</v>
      </c>
      <c r="H135" s="0" t="s">
        <v>423</v>
      </c>
      <c r="I135" s="0" t="s">
        <v>19</v>
      </c>
      <c r="J135" s="0" t="s">
        <v>20</v>
      </c>
      <c r="K135" s="0" t="s">
        <v>21</v>
      </c>
      <c r="L135" s="0" t="s">
        <v>22</v>
      </c>
      <c r="M135" s="1" t="s">
        <v>424</v>
      </c>
      <c r="N135" s="0" t="s">
        <v>232</v>
      </c>
      <c r="O135" s="0" t="s">
        <v>30</v>
      </c>
      <c r="P135" s="0" t="s">
        <v>209</v>
      </c>
    </row>
    <row r="136" customFormat="false" ht="12.75" hidden="false" customHeight="false" outlineLevel="0" collapsed="false">
      <c r="B136" s="0" t="s">
        <v>256</v>
      </c>
      <c r="C136" s="0" t="s">
        <v>41</v>
      </c>
      <c r="D136" s="5" t="str">
        <f aca="false">CONCATENATE(IF(C136="Herr","Sehr geehrter Herr ","Sehr geehrte Frau "),A136,G136)</f>
        <v>Sehr geehrter Herr Grund</v>
      </c>
      <c r="E136" s="5" t="str">
        <f aca="false">IF(C136="Herr","Herrn","Frau")</f>
        <v>Herrn</v>
      </c>
      <c r="F136" s="5" t="str">
        <f aca="false">CONCATENATE(A136,B136," ",H136)</f>
        <v>Manfred Grund</v>
      </c>
      <c r="G136" s="0" t="s">
        <v>425</v>
      </c>
      <c r="H136" s="0" t="s">
        <v>425</v>
      </c>
      <c r="I136" s="0" t="s">
        <v>19</v>
      </c>
      <c r="J136" s="0" t="s">
        <v>20</v>
      </c>
      <c r="K136" s="0" t="s">
        <v>21</v>
      </c>
      <c r="L136" s="0" t="s">
        <v>22</v>
      </c>
      <c r="M136" s="1" t="s">
        <v>426</v>
      </c>
      <c r="N136" s="0" t="s">
        <v>232</v>
      </c>
      <c r="O136" s="0" t="s">
        <v>77</v>
      </c>
      <c r="P136" s="0" t="s">
        <v>209</v>
      </c>
    </row>
    <row r="137" customFormat="false" ht="12.75" hidden="false" customHeight="false" outlineLevel="0" collapsed="false">
      <c r="B137" s="0" t="s">
        <v>113</v>
      </c>
      <c r="C137" s="0" t="s">
        <v>41</v>
      </c>
      <c r="D137" s="5" t="str">
        <f aca="false">CONCATENATE(IF(C137="Herr","Sehr geehrter Herr ","Sehr geehrte Frau "),A137,G137)</f>
        <v>Sehr geehrter Herr Grundmann</v>
      </c>
      <c r="E137" s="5" t="str">
        <f aca="false">IF(C137="Herr","Herrn","Frau")</f>
        <v>Herrn</v>
      </c>
      <c r="F137" s="5" t="str">
        <f aca="false">CONCATENATE(A137,B137," ",H137)</f>
        <v>Oliver Grundmann</v>
      </c>
      <c r="G137" s="0" t="s">
        <v>427</v>
      </c>
      <c r="H137" s="0" t="s">
        <v>427</v>
      </c>
      <c r="I137" s="0" t="s">
        <v>19</v>
      </c>
      <c r="J137" s="0" t="s">
        <v>20</v>
      </c>
      <c r="K137" s="0" t="s">
        <v>21</v>
      </c>
      <c r="L137" s="0" t="s">
        <v>22</v>
      </c>
      <c r="M137" s="1" t="s">
        <v>428</v>
      </c>
      <c r="N137" s="0" t="s">
        <v>232</v>
      </c>
      <c r="O137" s="0" t="s">
        <v>99</v>
      </c>
      <c r="P137" s="0" t="s">
        <v>209</v>
      </c>
    </row>
    <row r="138" customFormat="false" ht="12.75" hidden="false" customHeight="false" outlineLevel="0" collapsed="false">
      <c r="B138" s="0" t="s">
        <v>131</v>
      </c>
      <c r="C138" s="0" t="s">
        <v>17</v>
      </c>
      <c r="D138" s="5" t="str">
        <f aca="false">CONCATENATE(IF(C138="Herr","Sehr geehrter Herr ","Sehr geehrte Frau "),A138,G138)</f>
        <v>Sehr geehrte Frau Grütters</v>
      </c>
      <c r="E138" s="5" t="str">
        <f aca="false">IF(C138="Herr","Herrn","Frau")</f>
        <v>Frau</v>
      </c>
      <c r="F138" s="5" t="str">
        <f aca="false">CONCATENATE(A138,B138," ",H138)</f>
        <v>Monika Grütters</v>
      </c>
      <c r="G138" s="0" t="s">
        <v>429</v>
      </c>
      <c r="H138" s="0" t="s">
        <v>429</v>
      </c>
      <c r="I138" s="0" t="s">
        <v>19</v>
      </c>
      <c r="J138" s="0" t="s">
        <v>20</v>
      </c>
      <c r="K138" s="0" t="s">
        <v>21</v>
      </c>
      <c r="L138" s="0" t="s">
        <v>22</v>
      </c>
      <c r="M138" s="1" t="s">
        <v>430</v>
      </c>
      <c r="N138" s="0" t="s">
        <v>232</v>
      </c>
      <c r="O138" s="0" t="s">
        <v>127</v>
      </c>
      <c r="P138" s="0" t="s">
        <v>26</v>
      </c>
    </row>
    <row r="139" customFormat="false" ht="12.75" hidden="false" customHeight="false" outlineLevel="0" collapsed="false">
      <c r="A139" s="0" t="s">
        <v>45</v>
      </c>
      <c r="B139" s="0" t="s">
        <v>431</v>
      </c>
      <c r="C139" s="0" t="s">
        <v>17</v>
      </c>
      <c r="D139" s="5" t="str">
        <f aca="false">CONCATENATE(IF(C139="Herr","Sehr geehrter Herr ","Sehr geehrte Frau "),A139,G139)</f>
        <v>Sehr geehrte Frau Dr. Gundelach</v>
      </c>
      <c r="E139" s="5" t="str">
        <f aca="false">IF(C139="Herr","Herrn","Frau")</f>
        <v>Frau</v>
      </c>
      <c r="F139" s="5" t="str">
        <f aca="false">CONCATENATE(A139,B139," ",H139)</f>
        <v>Dr. Herlind Gundelach</v>
      </c>
      <c r="G139" s="0" t="s">
        <v>432</v>
      </c>
      <c r="H139" s="0" t="s">
        <v>432</v>
      </c>
      <c r="I139" s="0" t="s">
        <v>19</v>
      </c>
      <c r="J139" s="0" t="s">
        <v>20</v>
      </c>
      <c r="K139" s="0" t="s">
        <v>21</v>
      </c>
      <c r="L139" s="0" t="s">
        <v>22</v>
      </c>
      <c r="M139" s="1" t="s">
        <v>433</v>
      </c>
      <c r="N139" s="0" t="s">
        <v>232</v>
      </c>
      <c r="O139" s="0" t="s">
        <v>81</v>
      </c>
      <c r="P139" s="0" t="s">
        <v>26</v>
      </c>
    </row>
    <row r="140" customFormat="false" ht="12.75" hidden="false" customHeight="false" outlineLevel="0" collapsed="false">
      <c r="B140" s="0" t="s">
        <v>434</v>
      </c>
      <c r="C140" s="0" t="s">
        <v>41</v>
      </c>
      <c r="D140" s="5" t="str">
        <f aca="false">CONCATENATE(IF(C140="Herr","Sehr geehrter Herr ","Sehr geehrte Frau "),A140,G140)</f>
        <v>Sehr geehrter Herr Güntzler</v>
      </c>
      <c r="E140" s="5" t="str">
        <f aca="false">IF(C140="Herr","Herrn","Frau")</f>
        <v>Herrn</v>
      </c>
      <c r="F140" s="5" t="str">
        <f aca="false">CONCATENATE(A140,B140," ",H140)</f>
        <v>Fritz Güntzler</v>
      </c>
      <c r="G140" s="0" t="s">
        <v>435</v>
      </c>
      <c r="H140" s="0" t="s">
        <v>435</v>
      </c>
      <c r="I140" s="0" t="s">
        <v>19</v>
      </c>
      <c r="J140" s="0" t="s">
        <v>20</v>
      </c>
      <c r="K140" s="0" t="s">
        <v>21</v>
      </c>
      <c r="L140" s="0" t="s">
        <v>22</v>
      </c>
      <c r="M140" s="1" t="s">
        <v>436</v>
      </c>
      <c r="N140" s="0" t="s">
        <v>232</v>
      </c>
      <c r="O140" s="0" t="s">
        <v>99</v>
      </c>
      <c r="P140" s="0" t="s">
        <v>26</v>
      </c>
    </row>
    <row r="141" customFormat="false" ht="12.75" hidden="false" customHeight="false" outlineLevel="0" collapsed="false">
      <c r="B141" s="0" t="s">
        <v>437</v>
      </c>
      <c r="C141" s="0" t="s">
        <v>41</v>
      </c>
      <c r="D141" s="5" t="str">
        <f aca="false">CONCATENATE(IF(C141="Herr","Sehr geehrter Herr ","Sehr geehrte Frau "),A141,G141)</f>
        <v>Sehr geehrter Herr Gutting</v>
      </c>
      <c r="E141" s="5" t="str">
        <f aca="false">IF(C141="Herr","Herrn","Frau")</f>
        <v>Herrn</v>
      </c>
      <c r="F141" s="5" t="str">
        <f aca="false">CONCATENATE(A141,B141," ",H141)</f>
        <v>Olav Gutting</v>
      </c>
      <c r="G141" s="0" t="s">
        <v>438</v>
      </c>
      <c r="H141" s="0" t="s">
        <v>438</v>
      </c>
      <c r="I141" s="0" t="s">
        <v>19</v>
      </c>
      <c r="J141" s="0" t="s">
        <v>20</v>
      </c>
      <c r="K141" s="0" t="s">
        <v>21</v>
      </c>
      <c r="L141" s="0" t="s">
        <v>22</v>
      </c>
      <c r="M141" s="1" t="s">
        <v>439</v>
      </c>
      <c r="N141" s="0" t="s">
        <v>232</v>
      </c>
      <c r="O141" s="0" t="s">
        <v>30</v>
      </c>
      <c r="P141" s="0" t="s">
        <v>209</v>
      </c>
    </row>
    <row r="142" customFormat="false" ht="12.75" hidden="false" customHeight="false" outlineLevel="0" collapsed="false">
      <c r="B142" s="0" t="s">
        <v>116</v>
      </c>
      <c r="C142" s="0" t="s">
        <v>41</v>
      </c>
      <c r="D142" s="5" t="str">
        <f aca="false">CONCATENATE(IF(C142="Herr","Sehr geehrter Herr ","Sehr geehrte Frau "),A142,G142)</f>
        <v>Sehr geehrter Herr Haase</v>
      </c>
      <c r="E142" s="5" t="str">
        <f aca="false">IF(C142="Herr","Herrn","Frau")</f>
        <v>Herrn</v>
      </c>
      <c r="F142" s="5" t="str">
        <f aca="false">CONCATENATE(A142,B142," ",H142)</f>
        <v>Christian Haase</v>
      </c>
      <c r="G142" s="0" t="s">
        <v>440</v>
      </c>
      <c r="H142" s="0" t="s">
        <v>440</v>
      </c>
      <c r="I142" s="0" t="s">
        <v>19</v>
      </c>
      <c r="J142" s="0" t="s">
        <v>20</v>
      </c>
      <c r="K142" s="0" t="s">
        <v>21</v>
      </c>
      <c r="L142" s="0" t="s">
        <v>22</v>
      </c>
      <c r="M142" s="1" t="s">
        <v>441</v>
      </c>
      <c r="N142" s="0" t="s">
        <v>232</v>
      </c>
      <c r="O142" s="0" t="s">
        <v>44</v>
      </c>
      <c r="P142" s="0" t="s">
        <v>209</v>
      </c>
    </row>
    <row r="143" customFormat="false" ht="12.75" hidden="false" customHeight="false" outlineLevel="0" collapsed="false">
      <c r="B143" s="0" t="s">
        <v>442</v>
      </c>
      <c r="C143" s="0" t="s">
        <v>41</v>
      </c>
      <c r="D143" s="5" t="str">
        <f aca="false">CONCATENATE(IF(C143="Herr","Sehr geehrter Herr ","Sehr geehrte Frau "),A143,G143)</f>
        <v>Sehr geehrter Herr Hahn</v>
      </c>
      <c r="E143" s="5" t="str">
        <f aca="false">IF(C143="Herr","Herrn","Frau")</f>
        <v>Herrn</v>
      </c>
      <c r="F143" s="5" t="str">
        <f aca="false">CONCATENATE(A143,B143," ",H143)</f>
        <v>Florian Hahn</v>
      </c>
      <c r="G143" s="0" t="s">
        <v>443</v>
      </c>
      <c r="H143" s="0" t="s">
        <v>443</v>
      </c>
      <c r="I143" s="0" t="s">
        <v>19</v>
      </c>
      <c r="J143" s="0" t="s">
        <v>20</v>
      </c>
      <c r="K143" s="0" t="s">
        <v>21</v>
      </c>
      <c r="L143" s="0" t="s">
        <v>22</v>
      </c>
      <c r="M143" s="1" t="s">
        <v>444</v>
      </c>
      <c r="N143" s="0" t="s">
        <v>232</v>
      </c>
      <c r="O143" s="0" t="s">
        <v>55</v>
      </c>
      <c r="P143" s="0" t="s">
        <v>209</v>
      </c>
    </row>
    <row r="144" customFormat="false" ht="12.75" hidden="false" customHeight="false" outlineLevel="0" collapsed="false">
      <c r="A144" s="0" t="s">
        <v>45</v>
      </c>
      <c r="B144" s="0" t="s">
        <v>120</v>
      </c>
      <c r="C144" s="0" t="s">
        <v>41</v>
      </c>
      <c r="D144" s="5" t="str">
        <f aca="false">CONCATENATE(IF(C144="Herr","Sehr geehrter Herr ","Sehr geehrte Frau "),A144,G144)</f>
        <v>Sehr geehrter Herr Dr. Harbarth</v>
      </c>
      <c r="E144" s="5" t="str">
        <f aca="false">IF(C144="Herr","Herrn","Frau")</f>
        <v>Herrn</v>
      </c>
      <c r="F144" s="5" t="str">
        <f aca="false">CONCATENATE(A144,B144," ",H144)</f>
        <v>Dr. Stephan Harbarth</v>
      </c>
      <c r="G144" s="0" t="s">
        <v>445</v>
      </c>
      <c r="H144" s="0" t="s">
        <v>445</v>
      </c>
      <c r="I144" s="0" t="s">
        <v>19</v>
      </c>
      <c r="J144" s="0" t="s">
        <v>20</v>
      </c>
      <c r="K144" s="0" t="s">
        <v>21</v>
      </c>
      <c r="L144" s="0" t="s">
        <v>22</v>
      </c>
      <c r="M144" s="1" t="s">
        <v>446</v>
      </c>
      <c r="N144" s="0" t="s">
        <v>232</v>
      </c>
      <c r="O144" s="0" t="s">
        <v>30</v>
      </c>
      <c r="P144" s="0" t="s">
        <v>209</v>
      </c>
    </row>
    <row r="145" customFormat="false" ht="12.75" hidden="false" customHeight="false" outlineLevel="0" collapsed="false">
      <c r="B145" s="0" t="s">
        <v>216</v>
      </c>
      <c r="C145" s="0" t="s">
        <v>41</v>
      </c>
      <c r="D145" s="5" t="str">
        <f aca="false">CONCATENATE(IF(C145="Herr","Sehr geehrter Herr ","Sehr geehrte Frau "),A145,G145)</f>
        <v>Sehr geehrter Herr Hardt</v>
      </c>
      <c r="E145" s="5" t="str">
        <f aca="false">IF(C145="Herr","Herrn","Frau")</f>
        <v>Herrn</v>
      </c>
      <c r="F145" s="5" t="str">
        <f aca="false">CONCATENATE(A145,B145," ",H145)</f>
        <v>Jürgen Hardt</v>
      </c>
      <c r="G145" s="0" t="s">
        <v>447</v>
      </c>
      <c r="H145" s="0" t="s">
        <v>447</v>
      </c>
      <c r="I145" s="0" t="s">
        <v>19</v>
      </c>
      <c r="J145" s="0" t="s">
        <v>20</v>
      </c>
      <c r="K145" s="0" t="s">
        <v>21</v>
      </c>
      <c r="L145" s="0" t="s">
        <v>22</v>
      </c>
      <c r="M145" s="1" t="s">
        <v>448</v>
      </c>
      <c r="N145" s="0" t="s">
        <v>232</v>
      </c>
      <c r="O145" s="0" t="s">
        <v>44</v>
      </c>
      <c r="P145" s="0" t="s">
        <v>209</v>
      </c>
    </row>
    <row r="146" customFormat="false" ht="12.75" hidden="false" customHeight="false" outlineLevel="0" collapsed="false">
      <c r="B146" s="0" t="s">
        <v>449</v>
      </c>
      <c r="C146" s="0" t="s">
        <v>17</v>
      </c>
      <c r="D146" s="5" t="str">
        <f aca="false">CONCATENATE(IF(C146="Herr","Sehr geehrter Herr ","Sehr geehrte Frau "),A146,G146)</f>
        <v>Sehr geehrte Frau Hasselfeldt</v>
      </c>
      <c r="E146" s="5" t="str">
        <f aca="false">IF(C146="Herr","Herrn","Frau")</f>
        <v>Frau</v>
      </c>
      <c r="F146" s="5" t="str">
        <f aca="false">CONCATENATE(A146,B146," ",H146)</f>
        <v>Gerda Hasselfeldt</v>
      </c>
      <c r="G146" s="0" t="s">
        <v>450</v>
      </c>
      <c r="H146" s="0" t="s">
        <v>450</v>
      </c>
      <c r="I146" s="0" t="s">
        <v>19</v>
      </c>
      <c r="J146" s="0" t="s">
        <v>20</v>
      </c>
      <c r="K146" s="0" t="s">
        <v>21</v>
      </c>
      <c r="L146" s="0" t="s">
        <v>22</v>
      </c>
      <c r="M146" s="1" t="s">
        <v>451</v>
      </c>
      <c r="N146" s="0" t="s">
        <v>232</v>
      </c>
      <c r="O146" s="0" t="s">
        <v>55</v>
      </c>
      <c r="P146" s="0" t="s">
        <v>209</v>
      </c>
    </row>
    <row r="147" customFormat="false" ht="12.75" hidden="false" customHeight="false" outlineLevel="0" collapsed="false">
      <c r="B147" s="0" t="s">
        <v>68</v>
      </c>
      <c r="C147" s="0" t="s">
        <v>41</v>
      </c>
      <c r="D147" s="5" t="str">
        <f aca="false">CONCATENATE(IF(C147="Herr","Sehr geehrter Herr ","Sehr geehrte Frau "),A147,G147)</f>
        <v>Sehr geehrter Herr Hauer</v>
      </c>
      <c r="E147" s="5" t="str">
        <f aca="false">IF(C147="Herr","Herrn","Frau")</f>
        <v>Herrn</v>
      </c>
      <c r="F147" s="5" t="str">
        <f aca="false">CONCATENATE(A147,B147," ",H147)</f>
        <v>Matthias Hauer</v>
      </c>
      <c r="G147" s="0" t="s">
        <v>452</v>
      </c>
      <c r="H147" s="0" t="s">
        <v>452</v>
      </c>
      <c r="I147" s="0" t="s">
        <v>19</v>
      </c>
      <c r="J147" s="0" t="s">
        <v>20</v>
      </c>
      <c r="K147" s="0" t="s">
        <v>21</v>
      </c>
      <c r="L147" s="0" t="s">
        <v>22</v>
      </c>
      <c r="M147" s="1" t="s">
        <v>453</v>
      </c>
      <c r="N147" s="0" t="s">
        <v>232</v>
      </c>
      <c r="O147" s="0" t="s">
        <v>44</v>
      </c>
      <c r="P147" s="0" t="s">
        <v>209</v>
      </c>
    </row>
    <row r="148" customFormat="false" ht="12.75" hidden="false" customHeight="false" outlineLevel="0" collapsed="false">
      <c r="B148" s="0" t="s">
        <v>454</v>
      </c>
      <c r="C148" s="0" t="s">
        <v>41</v>
      </c>
      <c r="D148" s="5" t="str">
        <f aca="false">CONCATENATE(IF(C148="Herr","Sehr geehrter Herr ","Sehr geehrte Frau "),A148,G148)</f>
        <v>Sehr geehrter Herr Hauptmann</v>
      </c>
      <c r="E148" s="5" t="str">
        <f aca="false">IF(C148="Herr","Herrn","Frau")</f>
        <v>Herrn</v>
      </c>
      <c r="F148" s="5" t="str">
        <f aca="false">CONCATENATE(A148,B148," ",H148)</f>
        <v>Mark Hauptmann</v>
      </c>
      <c r="G148" s="0" t="s">
        <v>455</v>
      </c>
      <c r="H148" s="0" t="s">
        <v>455</v>
      </c>
      <c r="I148" s="0" t="s">
        <v>19</v>
      </c>
      <c r="J148" s="0" t="s">
        <v>20</v>
      </c>
      <c r="K148" s="0" t="s">
        <v>21</v>
      </c>
      <c r="L148" s="0" t="s">
        <v>22</v>
      </c>
      <c r="M148" s="1" t="s">
        <v>456</v>
      </c>
      <c r="N148" s="0" t="s">
        <v>232</v>
      </c>
      <c r="O148" s="0" t="s">
        <v>77</v>
      </c>
      <c r="P148" s="0" t="s">
        <v>209</v>
      </c>
    </row>
    <row r="149" customFormat="false" ht="12.75" hidden="false" customHeight="false" outlineLevel="0" collapsed="false">
      <c r="A149" s="0" t="s">
        <v>45</v>
      </c>
      <c r="B149" s="0" t="s">
        <v>457</v>
      </c>
      <c r="C149" s="0" t="s">
        <v>41</v>
      </c>
      <c r="D149" s="5" t="str">
        <f aca="false">CONCATENATE(IF(C149="Herr","Sehr geehrter Herr ","Sehr geehrte Frau "),A149,G149)</f>
        <v>Sehr geehrter Herr Dr. Heck</v>
      </c>
      <c r="E149" s="5" t="str">
        <f aca="false">IF(C149="Herr","Herrn","Frau")</f>
        <v>Herrn</v>
      </c>
      <c r="F149" s="5" t="str">
        <f aca="false">CONCATENATE(A149,B149," ",H149)</f>
        <v>Dr. Stefan Heck</v>
      </c>
      <c r="G149" s="0" t="s">
        <v>458</v>
      </c>
      <c r="H149" s="0" t="s">
        <v>458</v>
      </c>
      <c r="I149" s="0" t="s">
        <v>19</v>
      </c>
      <c r="J149" s="0" t="s">
        <v>20</v>
      </c>
      <c r="K149" s="0" t="s">
        <v>21</v>
      </c>
      <c r="L149" s="0" t="s">
        <v>22</v>
      </c>
      <c r="M149" s="1" t="s">
        <v>459</v>
      </c>
      <c r="N149" s="0" t="s">
        <v>232</v>
      </c>
      <c r="O149" s="0" t="s">
        <v>109</v>
      </c>
      <c r="P149" s="0" t="s">
        <v>26</v>
      </c>
    </row>
    <row r="150" customFormat="false" ht="12.75" hidden="false" customHeight="false" outlineLevel="0" collapsed="false">
      <c r="A150" s="0" t="s">
        <v>45</v>
      </c>
      <c r="B150" s="0" t="s">
        <v>68</v>
      </c>
      <c r="C150" s="0" t="s">
        <v>41</v>
      </c>
      <c r="D150" s="5" t="str">
        <f aca="false">CONCATENATE(IF(C150="Herr","Sehr geehrter Herr ","Sehr geehrte Frau "),A150,G150)</f>
        <v>Sehr geehrter Herr Dr. Heider</v>
      </c>
      <c r="E150" s="5" t="str">
        <f aca="false">IF(C150="Herr","Herrn","Frau")</f>
        <v>Herrn</v>
      </c>
      <c r="F150" s="5" t="str">
        <f aca="false">CONCATENATE(A150,B150," ",H150)</f>
        <v>Dr. Matthias Heider</v>
      </c>
      <c r="G150" s="0" t="s">
        <v>460</v>
      </c>
      <c r="H150" s="0" t="s">
        <v>460</v>
      </c>
      <c r="I150" s="0" t="s">
        <v>19</v>
      </c>
      <c r="J150" s="0" t="s">
        <v>20</v>
      </c>
      <c r="K150" s="0" t="s">
        <v>21</v>
      </c>
      <c r="L150" s="0" t="s">
        <v>22</v>
      </c>
      <c r="M150" s="1" t="s">
        <v>461</v>
      </c>
      <c r="N150" s="0" t="s">
        <v>232</v>
      </c>
      <c r="O150" s="0" t="s">
        <v>44</v>
      </c>
      <c r="P150" s="0" t="s">
        <v>209</v>
      </c>
    </row>
    <row r="151" customFormat="false" ht="12.75" hidden="false" customHeight="false" outlineLevel="0" collapsed="false">
      <c r="B151" s="0" t="s">
        <v>302</v>
      </c>
      <c r="C151" s="0" t="s">
        <v>41</v>
      </c>
      <c r="D151" s="5" t="str">
        <f aca="false">CONCATENATE(IF(C151="Herr","Sehr geehrter Herr ","Sehr geehrte Frau "),A151,G151)</f>
        <v>Sehr geehrter Herr Heiderich</v>
      </c>
      <c r="E151" s="5" t="str">
        <f aca="false">IF(C151="Herr","Herrn","Frau")</f>
        <v>Herrn</v>
      </c>
      <c r="F151" s="5" t="str">
        <f aca="false">CONCATENATE(A151,B151," ",H151)</f>
        <v>Helmut Heiderich</v>
      </c>
      <c r="G151" s="0" t="s">
        <v>462</v>
      </c>
      <c r="H151" s="0" t="s">
        <v>462</v>
      </c>
      <c r="I151" s="0" t="s">
        <v>19</v>
      </c>
      <c r="J151" s="0" t="s">
        <v>20</v>
      </c>
      <c r="K151" s="0" t="s">
        <v>21</v>
      </c>
      <c r="L151" s="0" t="s">
        <v>22</v>
      </c>
      <c r="M151" s="1" t="s">
        <v>463</v>
      </c>
      <c r="N151" s="0" t="s">
        <v>232</v>
      </c>
      <c r="O151" s="0" t="s">
        <v>109</v>
      </c>
      <c r="P151" s="0" t="s">
        <v>26</v>
      </c>
    </row>
    <row r="152" customFormat="false" ht="12.75" hidden="false" customHeight="false" outlineLevel="0" collapsed="false">
      <c r="B152" s="0" t="s">
        <v>464</v>
      </c>
      <c r="C152" s="0" t="s">
        <v>17</v>
      </c>
      <c r="D152" s="5" t="str">
        <f aca="false">CONCATENATE(IF(C152="Herr","Sehr geehrter Herr ","Sehr geehrte Frau "),A152,G152)</f>
        <v>Sehr geehrte Frau Heil</v>
      </c>
      <c r="E152" s="5" t="str">
        <f aca="false">IF(C152="Herr","Herrn","Frau")</f>
        <v>Frau</v>
      </c>
      <c r="F152" s="5" t="str">
        <f aca="false">CONCATENATE(A152,B152," ",H152)</f>
        <v>Mechthild Heil</v>
      </c>
      <c r="G152" s="0" t="s">
        <v>465</v>
      </c>
      <c r="H152" s="0" t="s">
        <v>465</v>
      </c>
      <c r="I152" s="0" t="s">
        <v>19</v>
      </c>
      <c r="J152" s="0" t="s">
        <v>20</v>
      </c>
      <c r="K152" s="0" t="s">
        <v>21</v>
      </c>
      <c r="L152" s="0" t="s">
        <v>22</v>
      </c>
      <c r="M152" s="1" t="s">
        <v>466</v>
      </c>
      <c r="N152" s="0" t="s">
        <v>232</v>
      </c>
      <c r="O152" s="0" t="s">
        <v>141</v>
      </c>
      <c r="P152" s="0" t="s">
        <v>209</v>
      </c>
    </row>
    <row r="153" customFormat="false" ht="12.75" hidden="false" customHeight="false" outlineLevel="0" collapsed="false">
      <c r="B153" s="0" t="s">
        <v>467</v>
      </c>
      <c r="C153" s="0" t="s">
        <v>41</v>
      </c>
      <c r="D153" s="5" t="str">
        <f aca="false">CONCATENATE(IF(C153="Herr","Sehr geehrter Herr ","Sehr geehrte Frau "),A153,G153)</f>
        <v>Sehr geehrter Herr Heinrich</v>
      </c>
      <c r="E153" s="5" t="str">
        <f aca="false">IF(C153="Herr","Herrn","Frau")</f>
        <v>Herrn</v>
      </c>
      <c r="F153" s="5" t="str">
        <f aca="false">CONCATENATE(A153,B153," ",H153)</f>
        <v>Frank Heinrich (Chemnitz)</v>
      </c>
      <c r="G153" s="0" t="s">
        <v>468</v>
      </c>
      <c r="H153" s="0" t="s">
        <v>469</v>
      </c>
      <c r="I153" s="0" t="s">
        <v>19</v>
      </c>
      <c r="J153" s="0" t="s">
        <v>20</v>
      </c>
      <c r="K153" s="0" t="s">
        <v>21</v>
      </c>
      <c r="L153" s="0" t="s">
        <v>22</v>
      </c>
      <c r="M153" s="1" t="s">
        <v>470</v>
      </c>
      <c r="N153" s="0" t="s">
        <v>232</v>
      </c>
      <c r="O153" s="0" t="s">
        <v>123</v>
      </c>
      <c r="P153" s="0" t="s">
        <v>209</v>
      </c>
    </row>
    <row r="154" customFormat="false" ht="12.75" hidden="false" customHeight="false" outlineLevel="0" collapsed="false">
      <c r="B154" s="0" t="s">
        <v>454</v>
      </c>
      <c r="C154" s="0" t="s">
        <v>41</v>
      </c>
      <c r="D154" s="5" t="str">
        <f aca="false">CONCATENATE(IF(C154="Herr","Sehr geehrter Herr ","Sehr geehrte Frau "),A154,G154)</f>
        <v>Sehr geehrter Herr Helfrich</v>
      </c>
      <c r="E154" s="5" t="str">
        <f aca="false">IF(C154="Herr","Herrn","Frau")</f>
        <v>Herrn</v>
      </c>
      <c r="F154" s="5" t="str">
        <f aca="false">CONCATENATE(A154,B154," ",H154)</f>
        <v>Mark Helfrich</v>
      </c>
      <c r="G154" s="0" t="s">
        <v>471</v>
      </c>
      <c r="H154" s="0" t="s">
        <v>471</v>
      </c>
      <c r="I154" s="0" t="s">
        <v>19</v>
      </c>
      <c r="J154" s="0" t="s">
        <v>20</v>
      </c>
      <c r="K154" s="0" t="s">
        <v>21</v>
      </c>
      <c r="L154" s="0" t="s">
        <v>22</v>
      </c>
      <c r="M154" s="1" t="s">
        <v>472</v>
      </c>
      <c r="N154" s="0" t="s">
        <v>232</v>
      </c>
      <c r="O154" s="0" t="s">
        <v>25</v>
      </c>
      <c r="P154" s="0" t="s">
        <v>209</v>
      </c>
    </row>
    <row r="155" customFormat="false" ht="12.75" hidden="false" customHeight="false" outlineLevel="0" collapsed="false">
      <c r="B155" s="0" t="s">
        <v>473</v>
      </c>
      <c r="C155" s="0" t="s">
        <v>17</v>
      </c>
      <c r="D155" s="5" t="str">
        <f aca="false">CONCATENATE(IF(C155="Herr","Sehr geehrter Herr ","Sehr geehrte Frau "),A155,G155)</f>
        <v>Sehr geehrte Frau Heller</v>
      </c>
      <c r="E155" s="5" t="str">
        <f aca="false">IF(C155="Herr","Herrn","Frau")</f>
        <v>Frau</v>
      </c>
      <c r="F155" s="5" t="str">
        <f aca="false">CONCATENATE(A155,B155," ",H155)</f>
        <v>Uda Heller</v>
      </c>
      <c r="G155" s="0" t="s">
        <v>474</v>
      </c>
      <c r="H155" s="0" t="s">
        <v>474</v>
      </c>
      <c r="I155" s="0" t="s">
        <v>19</v>
      </c>
      <c r="J155" s="0" t="s">
        <v>20</v>
      </c>
      <c r="K155" s="0" t="s">
        <v>21</v>
      </c>
      <c r="L155" s="0" t="s">
        <v>22</v>
      </c>
      <c r="M155" s="1" t="s">
        <v>475</v>
      </c>
      <c r="N155" s="0" t="s">
        <v>232</v>
      </c>
      <c r="O155" s="0" t="s">
        <v>137</v>
      </c>
      <c r="P155" s="0" t="s">
        <v>209</v>
      </c>
    </row>
    <row r="156" customFormat="false" ht="12.75" hidden="false" customHeight="false" outlineLevel="0" collapsed="false">
      <c r="B156" s="0" t="s">
        <v>476</v>
      </c>
      <c r="C156" s="0" t="s">
        <v>41</v>
      </c>
      <c r="D156" s="5" t="str">
        <f aca="false">CONCATENATE(IF(C156="Herr","Sehr geehrter Herr ","Sehr geehrte Frau "),A156,G156)</f>
        <v>Sehr geehrter Herr Hellmuth</v>
      </c>
      <c r="E156" s="5" t="str">
        <f aca="false">IF(C156="Herr","Herrn","Frau")</f>
        <v>Herrn</v>
      </c>
      <c r="F156" s="5" t="str">
        <f aca="false">CONCATENATE(A156,B156," ",H156)</f>
        <v>Jörg Hellmuth</v>
      </c>
      <c r="G156" s="0" t="s">
        <v>477</v>
      </c>
      <c r="H156" s="0" t="s">
        <v>477</v>
      </c>
      <c r="I156" s="0" t="s">
        <v>19</v>
      </c>
      <c r="J156" s="0" t="s">
        <v>20</v>
      </c>
      <c r="K156" s="0" t="s">
        <v>21</v>
      </c>
      <c r="L156" s="0" t="s">
        <v>22</v>
      </c>
      <c r="M156" s="1" t="s">
        <v>478</v>
      </c>
      <c r="N156" s="0" t="s">
        <v>232</v>
      </c>
      <c r="O156" s="0" t="s">
        <v>137</v>
      </c>
      <c r="P156" s="0" t="s">
        <v>209</v>
      </c>
    </row>
    <row r="157" customFormat="false" ht="12.75" hidden="false" customHeight="false" outlineLevel="0" collapsed="false">
      <c r="B157" s="0" t="s">
        <v>479</v>
      </c>
      <c r="C157" s="0" t="s">
        <v>41</v>
      </c>
      <c r="D157" s="5" t="str">
        <f aca="false">CONCATENATE(IF(C157="Herr","Sehr geehrter Herr ","Sehr geehrte Frau "),A157,G157)</f>
        <v>Sehr geehrter Herr Henke</v>
      </c>
      <c r="E157" s="5" t="str">
        <f aca="false">IF(C157="Herr","Herrn","Frau")</f>
        <v>Herrn</v>
      </c>
      <c r="F157" s="5" t="str">
        <f aca="false">CONCATENATE(A157,B157," ",H157)</f>
        <v>Rudolf Henke</v>
      </c>
      <c r="G157" s="0" t="s">
        <v>480</v>
      </c>
      <c r="H157" s="0" t="s">
        <v>480</v>
      </c>
      <c r="I157" s="0" t="s">
        <v>19</v>
      </c>
      <c r="J157" s="0" t="s">
        <v>20</v>
      </c>
      <c r="K157" s="0" t="s">
        <v>21</v>
      </c>
      <c r="L157" s="0" t="s">
        <v>22</v>
      </c>
      <c r="M157" s="1" t="s">
        <v>481</v>
      </c>
      <c r="N157" s="0" t="s">
        <v>232</v>
      </c>
      <c r="O157" s="0" t="s">
        <v>44</v>
      </c>
      <c r="P157" s="0" t="s">
        <v>209</v>
      </c>
    </row>
    <row r="158" customFormat="false" ht="12.75" hidden="false" customHeight="false" outlineLevel="0" collapsed="false">
      <c r="B158" s="0" t="s">
        <v>296</v>
      </c>
      <c r="C158" s="0" t="s">
        <v>41</v>
      </c>
      <c r="D158" s="5" t="str">
        <f aca="false">CONCATENATE(IF(C158="Herr","Sehr geehrter Herr ","Sehr geehrte Frau "),A158,G158)</f>
        <v>Sehr geehrter Herr Hennrich</v>
      </c>
      <c r="E158" s="5" t="str">
        <f aca="false">IF(C158="Herr","Herrn","Frau")</f>
        <v>Herrn</v>
      </c>
      <c r="F158" s="5" t="str">
        <f aca="false">CONCATENATE(A158,B158," ",H158)</f>
        <v>Michael Hennrich</v>
      </c>
      <c r="G158" s="0" t="s">
        <v>482</v>
      </c>
      <c r="H158" s="0" t="s">
        <v>482</v>
      </c>
      <c r="I158" s="0" t="s">
        <v>19</v>
      </c>
      <c r="J158" s="0" t="s">
        <v>20</v>
      </c>
      <c r="K158" s="0" t="s">
        <v>21</v>
      </c>
      <c r="L158" s="0" t="s">
        <v>22</v>
      </c>
      <c r="M158" s="1" t="s">
        <v>483</v>
      </c>
      <c r="N158" s="0" t="s">
        <v>232</v>
      </c>
      <c r="O158" s="0" t="s">
        <v>30</v>
      </c>
      <c r="P158" s="0" t="s">
        <v>209</v>
      </c>
    </row>
    <row r="159" customFormat="false" ht="12.75" hidden="false" customHeight="false" outlineLevel="0" collapsed="false">
      <c r="B159" s="0" t="s">
        <v>484</v>
      </c>
      <c r="C159" s="0" t="s">
        <v>41</v>
      </c>
      <c r="D159" s="5" t="str">
        <f aca="false">CONCATENATE(IF(C159="Herr","Sehr geehrter Herr ","Sehr geehrte Frau "),A159,G159)</f>
        <v>Sehr geehrter Herr Heveling</v>
      </c>
      <c r="E159" s="5" t="str">
        <f aca="false">IF(C159="Herr","Herrn","Frau")</f>
        <v>Herrn</v>
      </c>
      <c r="F159" s="5" t="str">
        <f aca="false">CONCATENATE(A159,B159," ",H159)</f>
        <v>Ansgar Heveling</v>
      </c>
      <c r="G159" s="0" t="s">
        <v>485</v>
      </c>
      <c r="H159" s="0" t="s">
        <v>485</v>
      </c>
      <c r="I159" s="0" t="s">
        <v>19</v>
      </c>
      <c r="J159" s="0" t="s">
        <v>20</v>
      </c>
      <c r="K159" s="0" t="s">
        <v>21</v>
      </c>
      <c r="L159" s="0" t="s">
        <v>22</v>
      </c>
      <c r="M159" s="1" t="s">
        <v>486</v>
      </c>
      <c r="N159" s="0" t="s">
        <v>232</v>
      </c>
      <c r="O159" s="0" t="s">
        <v>44</v>
      </c>
      <c r="P159" s="0" t="s">
        <v>209</v>
      </c>
    </row>
    <row r="160" customFormat="false" ht="12.75" hidden="false" customHeight="false" outlineLevel="0" collapsed="false">
      <c r="B160" s="0" t="s">
        <v>145</v>
      </c>
      <c r="C160" s="0" t="s">
        <v>41</v>
      </c>
      <c r="D160" s="5" t="str">
        <f aca="false">CONCATENATE(IF(C160="Herr","Sehr geehrter Herr ","Sehr geehrte Frau "),A160,G160)</f>
        <v>Sehr geehrter Herr Hintze</v>
      </c>
      <c r="E160" s="5" t="str">
        <f aca="false">IF(C160="Herr","Herrn","Frau")</f>
        <v>Herrn</v>
      </c>
      <c r="F160" s="5" t="str">
        <f aca="false">CONCATENATE(A160,B160," ",H160)</f>
        <v>Peter Hintze</v>
      </c>
      <c r="G160" s="0" t="s">
        <v>487</v>
      </c>
      <c r="H160" s="0" t="s">
        <v>487</v>
      </c>
      <c r="I160" s="0" t="s">
        <v>19</v>
      </c>
      <c r="J160" s="0" t="s">
        <v>20</v>
      </c>
      <c r="K160" s="0" t="s">
        <v>21</v>
      </c>
      <c r="L160" s="0" t="s">
        <v>22</v>
      </c>
      <c r="M160" s="1" t="s">
        <v>488</v>
      </c>
      <c r="N160" s="0" t="s">
        <v>232</v>
      </c>
      <c r="O160" s="0" t="s">
        <v>44</v>
      </c>
      <c r="P160" s="0" t="s">
        <v>26</v>
      </c>
    </row>
    <row r="161" customFormat="false" ht="12.75" hidden="false" customHeight="false" outlineLevel="0" collapsed="false">
      <c r="B161" s="0" t="s">
        <v>116</v>
      </c>
      <c r="C161" s="0" t="s">
        <v>41</v>
      </c>
      <c r="D161" s="5" t="str">
        <f aca="false">CONCATENATE(IF(C161="Herr","Sehr geehrter Herr ","Sehr geehrte Frau "),A161,G161)</f>
        <v>Sehr geehrter Herr Hirte</v>
      </c>
      <c r="E161" s="5" t="str">
        <f aca="false">IF(C161="Herr","Herrn","Frau")</f>
        <v>Herrn</v>
      </c>
      <c r="F161" s="5" t="str">
        <f aca="false">CONCATENATE(A161,B161," ",H161)</f>
        <v>Christian Hirte</v>
      </c>
      <c r="G161" s="0" t="s">
        <v>489</v>
      </c>
      <c r="H161" s="0" t="s">
        <v>489</v>
      </c>
      <c r="I161" s="0" t="s">
        <v>19</v>
      </c>
      <c r="J161" s="0" t="s">
        <v>20</v>
      </c>
      <c r="K161" s="0" t="s">
        <v>21</v>
      </c>
      <c r="L161" s="0" t="s">
        <v>22</v>
      </c>
      <c r="M161" s="1" t="s">
        <v>490</v>
      </c>
      <c r="N161" s="0" t="s">
        <v>232</v>
      </c>
      <c r="O161" s="0" t="s">
        <v>77</v>
      </c>
      <c r="P161" s="0" t="s">
        <v>209</v>
      </c>
    </row>
    <row r="162" customFormat="false" ht="12.75" hidden="false" customHeight="false" outlineLevel="0" collapsed="false">
      <c r="A162" s="0" t="s">
        <v>285</v>
      </c>
      <c r="B162" s="0" t="s">
        <v>491</v>
      </c>
      <c r="C162" s="0" t="s">
        <v>41</v>
      </c>
      <c r="D162" s="5" t="str">
        <f aca="false">CONCATENATE(IF(C162="Herr","Sehr geehrter Herr ","Sehr geehrte Frau "),A162,G162)</f>
        <v>Sehr geehrter Herr Prof. Hirte</v>
      </c>
      <c r="E162" s="5" t="str">
        <f aca="false">IF(C162="Herr","Herrn","Frau")</f>
        <v>Herrn</v>
      </c>
      <c r="F162" s="5" t="str">
        <f aca="false">CONCATENATE(A162,B162," ",H162)</f>
        <v>Prof. Dr. iur. Heribert Hirte</v>
      </c>
      <c r="G162" s="0" t="s">
        <v>489</v>
      </c>
      <c r="H162" s="0" t="s">
        <v>489</v>
      </c>
      <c r="I162" s="0" t="s">
        <v>19</v>
      </c>
      <c r="J162" s="0" t="s">
        <v>20</v>
      </c>
      <c r="K162" s="0" t="s">
        <v>21</v>
      </c>
      <c r="L162" s="0" t="s">
        <v>22</v>
      </c>
      <c r="M162" s="1" t="s">
        <v>492</v>
      </c>
      <c r="N162" s="0" t="s">
        <v>232</v>
      </c>
      <c r="O162" s="0" t="s">
        <v>44</v>
      </c>
      <c r="P162" s="0" t="s">
        <v>209</v>
      </c>
    </row>
    <row r="163" customFormat="false" ht="12.75" hidden="false" customHeight="false" outlineLevel="0" collapsed="false">
      <c r="B163" s="0" t="s">
        <v>493</v>
      </c>
      <c r="C163" s="0" t="s">
        <v>41</v>
      </c>
      <c r="D163" s="5" t="str">
        <f aca="false">CONCATENATE(IF(C163="Herr","Sehr geehrter Herr ","Sehr geehrte Frau "),A163,G163)</f>
        <v>Sehr geehrter Herr Hochbaum</v>
      </c>
      <c r="E163" s="5" t="str">
        <f aca="false">IF(C163="Herr","Herrn","Frau")</f>
        <v>Herrn</v>
      </c>
      <c r="F163" s="5" t="str">
        <f aca="false">CONCATENATE(A163,B163," ",H163)</f>
        <v>Robert Hochbaum</v>
      </c>
      <c r="G163" s="0" t="s">
        <v>494</v>
      </c>
      <c r="H163" s="0" t="s">
        <v>494</v>
      </c>
      <c r="I163" s="0" t="s">
        <v>19</v>
      </c>
      <c r="J163" s="0" t="s">
        <v>20</v>
      </c>
      <c r="K163" s="0" t="s">
        <v>21</v>
      </c>
      <c r="L163" s="0" t="s">
        <v>22</v>
      </c>
      <c r="M163" s="1" t="s">
        <v>495</v>
      </c>
      <c r="N163" s="0" t="s">
        <v>232</v>
      </c>
      <c r="O163" s="0" t="s">
        <v>123</v>
      </c>
      <c r="P163" s="0" t="s">
        <v>209</v>
      </c>
    </row>
    <row r="164" customFormat="false" ht="12.75" hidden="false" customHeight="false" outlineLevel="0" collapsed="false">
      <c r="B164" s="0" t="s">
        <v>326</v>
      </c>
      <c r="C164" s="0" t="s">
        <v>41</v>
      </c>
      <c r="D164" s="5" t="str">
        <f aca="false">CONCATENATE(IF(C164="Herr","Sehr geehrter Herr ","Sehr geehrte Frau "),A164,G164)</f>
        <v>Sehr geehrter Herr Hoffmann</v>
      </c>
      <c r="E164" s="5" t="str">
        <f aca="false">IF(C164="Herr","Herrn","Frau")</f>
        <v>Herrn</v>
      </c>
      <c r="F164" s="5" t="str">
        <f aca="false">CONCATENATE(A164,B164," ",H164)</f>
        <v>Alexander Hoffmann</v>
      </c>
      <c r="G164" s="0" t="s">
        <v>496</v>
      </c>
      <c r="H164" s="0" t="s">
        <v>496</v>
      </c>
      <c r="I164" s="0" t="s">
        <v>19</v>
      </c>
      <c r="J164" s="0" t="s">
        <v>20</v>
      </c>
      <c r="K164" s="0" t="s">
        <v>21</v>
      </c>
      <c r="L164" s="0" t="s">
        <v>22</v>
      </c>
      <c r="M164" s="1" t="s">
        <v>497</v>
      </c>
      <c r="N164" s="0" t="s">
        <v>232</v>
      </c>
      <c r="O164" s="0" t="s">
        <v>55</v>
      </c>
      <c r="P164" s="0" t="s">
        <v>209</v>
      </c>
    </row>
    <row r="165" customFormat="false" ht="12.75" hidden="false" customHeight="false" outlineLevel="0" collapsed="false">
      <c r="B165" s="0" t="s">
        <v>498</v>
      </c>
      <c r="C165" s="0" t="s">
        <v>41</v>
      </c>
      <c r="D165" s="5" t="str">
        <f aca="false">CONCATENATE(IF(C165="Herr","Sehr geehrter Herr ","Sehr geehrte Frau "),A165,G165)</f>
        <v>Sehr geehrter Herr Holmeier</v>
      </c>
      <c r="E165" s="5" t="str">
        <f aca="false">IF(C165="Herr","Herrn","Frau")</f>
        <v>Herrn</v>
      </c>
      <c r="F165" s="5" t="str">
        <f aca="false">CONCATENATE(A165,B165," ",H165)</f>
        <v>Karl Holmeier</v>
      </c>
      <c r="G165" s="0" t="s">
        <v>499</v>
      </c>
      <c r="H165" s="0" t="s">
        <v>499</v>
      </c>
      <c r="I165" s="0" t="s">
        <v>19</v>
      </c>
      <c r="J165" s="0" t="s">
        <v>20</v>
      </c>
      <c r="K165" s="0" t="s">
        <v>21</v>
      </c>
      <c r="L165" s="0" t="s">
        <v>22</v>
      </c>
      <c r="M165" s="1" t="s">
        <v>500</v>
      </c>
      <c r="N165" s="0" t="s">
        <v>232</v>
      </c>
      <c r="O165" s="0" t="s">
        <v>55</v>
      </c>
      <c r="P165" s="0" t="s">
        <v>209</v>
      </c>
    </row>
    <row r="166" customFormat="false" ht="12.75" hidden="false" customHeight="false" outlineLevel="0" collapsed="false">
      <c r="B166" s="0" t="s">
        <v>501</v>
      </c>
      <c r="C166" s="0" t="s">
        <v>41</v>
      </c>
      <c r="D166" s="5" t="str">
        <f aca="false">CONCATENATE(IF(C166="Herr","Sehr geehrter Herr ","Sehr geehrte Frau "),A166,G166)</f>
        <v>Sehr geehrter Herr Holzenkamp</v>
      </c>
      <c r="E166" s="5" t="str">
        <f aca="false">IF(C166="Herr","Herrn","Frau")</f>
        <v>Herrn</v>
      </c>
      <c r="F166" s="5" t="str">
        <f aca="false">CONCATENATE(A166,B166," ",H166)</f>
        <v>Franz-Josef Holzenkamp</v>
      </c>
      <c r="G166" s="0" t="s">
        <v>502</v>
      </c>
      <c r="H166" s="0" t="s">
        <v>502</v>
      </c>
      <c r="I166" s="0" t="s">
        <v>19</v>
      </c>
      <c r="J166" s="0" t="s">
        <v>20</v>
      </c>
      <c r="K166" s="0" t="s">
        <v>21</v>
      </c>
      <c r="L166" s="0" t="s">
        <v>22</v>
      </c>
      <c r="M166" s="1" t="s">
        <v>503</v>
      </c>
      <c r="N166" s="0" t="s">
        <v>232</v>
      </c>
      <c r="O166" s="0" t="s">
        <v>99</v>
      </c>
      <c r="P166" s="0" t="s">
        <v>209</v>
      </c>
    </row>
    <row r="167" customFormat="false" ht="12.75" hidden="false" customHeight="false" outlineLevel="0" collapsed="false">
      <c r="A167" s="0" t="s">
        <v>45</v>
      </c>
      <c r="B167" s="0" t="s">
        <v>504</v>
      </c>
      <c r="C167" s="0" t="s">
        <v>41</v>
      </c>
      <c r="D167" s="5" t="str">
        <f aca="false">CONCATENATE(IF(C167="Herr","Sehr geehrter Herr ","Sehr geehrte Frau "),A167,G167)</f>
        <v>Sehr geehrter Herr Dr. Hoppenstedt</v>
      </c>
      <c r="E167" s="5" t="str">
        <f aca="false">IF(C167="Herr","Herrn","Frau")</f>
        <v>Herrn</v>
      </c>
      <c r="F167" s="5" t="str">
        <f aca="false">CONCATENATE(A167,B167," ",H167)</f>
        <v>Dr. Hendrik Hoppenstedt</v>
      </c>
      <c r="G167" s="0" t="s">
        <v>505</v>
      </c>
      <c r="H167" s="0" t="s">
        <v>505</v>
      </c>
      <c r="I167" s="0" t="s">
        <v>19</v>
      </c>
      <c r="J167" s="0" t="s">
        <v>20</v>
      </c>
      <c r="K167" s="0" t="s">
        <v>21</v>
      </c>
      <c r="L167" s="0" t="s">
        <v>22</v>
      </c>
      <c r="M167" s="1" t="s">
        <v>506</v>
      </c>
      <c r="N167" s="0" t="s">
        <v>232</v>
      </c>
      <c r="O167" s="0" t="s">
        <v>99</v>
      </c>
      <c r="P167" s="0" t="s">
        <v>209</v>
      </c>
    </row>
    <row r="168" customFormat="false" ht="12.75" hidden="false" customHeight="false" outlineLevel="0" collapsed="false">
      <c r="B168" s="0" t="s">
        <v>507</v>
      </c>
      <c r="C168" s="0" t="s">
        <v>17</v>
      </c>
      <c r="D168" s="5" t="str">
        <f aca="false">CONCATENATE(IF(C168="Herr","Sehr geehrter Herr ","Sehr geehrte Frau "),A168,G168)</f>
        <v>Sehr geehrte Frau Horb</v>
      </c>
      <c r="E168" s="5" t="str">
        <f aca="false">IF(C168="Herr","Herrn","Frau")</f>
        <v>Frau</v>
      </c>
      <c r="F168" s="5" t="str">
        <f aca="false">CONCATENATE(A168,B168," ",H168)</f>
        <v>Margaret Horb</v>
      </c>
      <c r="G168" s="0" t="s">
        <v>508</v>
      </c>
      <c r="H168" s="0" t="s">
        <v>508</v>
      </c>
      <c r="I168" s="0" t="s">
        <v>19</v>
      </c>
      <c r="J168" s="0" t="s">
        <v>20</v>
      </c>
      <c r="K168" s="0" t="s">
        <v>21</v>
      </c>
      <c r="L168" s="0" t="s">
        <v>22</v>
      </c>
      <c r="M168" s="1" t="s">
        <v>509</v>
      </c>
      <c r="N168" s="0" t="s">
        <v>232</v>
      </c>
      <c r="O168" s="0" t="s">
        <v>30</v>
      </c>
      <c r="P168" s="0" t="s">
        <v>26</v>
      </c>
    </row>
    <row r="169" customFormat="false" ht="12.75" hidden="false" customHeight="false" outlineLevel="0" collapsed="false">
      <c r="B169" s="0" t="s">
        <v>510</v>
      </c>
      <c r="C169" s="0" t="s">
        <v>17</v>
      </c>
      <c r="D169" s="5" t="str">
        <f aca="false">CONCATENATE(IF(C169="Herr","Sehr geehrter Herr ","Sehr geehrte Frau "),A169,G169)</f>
        <v>Sehr geehrte Frau Hornhues</v>
      </c>
      <c r="E169" s="5" t="str">
        <f aca="false">IF(C169="Herr","Herrn","Frau")</f>
        <v>Frau</v>
      </c>
      <c r="F169" s="5" t="str">
        <f aca="false">CONCATENATE(A169,B169," ",H169)</f>
        <v>Bettina Hornhues</v>
      </c>
      <c r="G169" s="0" t="s">
        <v>511</v>
      </c>
      <c r="H169" s="0" t="s">
        <v>511</v>
      </c>
      <c r="I169" s="0" t="s">
        <v>19</v>
      </c>
      <c r="J169" s="0" t="s">
        <v>20</v>
      </c>
      <c r="K169" s="0" t="s">
        <v>21</v>
      </c>
      <c r="L169" s="0" t="s">
        <v>22</v>
      </c>
      <c r="M169" s="1" t="s">
        <v>512</v>
      </c>
      <c r="N169" s="0" t="s">
        <v>232</v>
      </c>
      <c r="O169" s="0" t="s">
        <v>39</v>
      </c>
      <c r="P169" s="0" t="s">
        <v>26</v>
      </c>
    </row>
    <row r="170" customFormat="false" ht="12.75" hidden="false" customHeight="false" outlineLevel="0" collapsed="false">
      <c r="B170" s="0" t="s">
        <v>513</v>
      </c>
      <c r="C170" s="0" t="s">
        <v>41</v>
      </c>
      <c r="D170" s="5" t="str">
        <f aca="false">CONCATENATE(IF(C170="Herr","Sehr geehrter Herr ","Sehr geehrte Frau "),A170,G170)</f>
        <v>Sehr geehrter Herr Huber</v>
      </c>
      <c r="E170" s="5" t="str">
        <f aca="false">IF(C170="Herr","Herrn","Frau")</f>
        <v>Herrn</v>
      </c>
      <c r="F170" s="5" t="str">
        <f aca="false">CONCATENATE(A170,B170," ",H170)</f>
        <v>Karl-Heinz (Charles M.) Huber</v>
      </c>
      <c r="G170" s="0" t="s">
        <v>514</v>
      </c>
      <c r="H170" s="0" t="s">
        <v>514</v>
      </c>
      <c r="I170" s="0" t="s">
        <v>19</v>
      </c>
      <c r="J170" s="0" t="s">
        <v>20</v>
      </c>
      <c r="K170" s="0" t="s">
        <v>21</v>
      </c>
      <c r="L170" s="0" t="s">
        <v>22</v>
      </c>
      <c r="M170" s="1" t="s">
        <v>515</v>
      </c>
      <c r="N170" s="0" t="s">
        <v>232</v>
      </c>
      <c r="O170" s="0" t="s">
        <v>109</v>
      </c>
      <c r="P170" s="0" t="s">
        <v>26</v>
      </c>
    </row>
    <row r="171" customFormat="false" ht="12.75" hidden="false" customHeight="false" outlineLevel="0" collapsed="false">
      <c r="B171" s="0" t="s">
        <v>516</v>
      </c>
      <c r="C171" s="0" t="s">
        <v>17</v>
      </c>
      <c r="D171" s="5" t="str">
        <f aca="false">CONCATENATE(IF(C171="Herr","Sehr geehrter Herr ","Sehr geehrte Frau "),A171,G171)</f>
        <v>Sehr geehrte Frau Hübinger</v>
      </c>
      <c r="E171" s="5" t="str">
        <f aca="false">IF(C171="Herr","Herrn","Frau")</f>
        <v>Frau</v>
      </c>
      <c r="F171" s="5" t="str">
        <f aca="false">CONCATENATE(A171,B171," ",H171)</f>
        <v>Anette Hübinger</v>
      </c>
      <c r="G171" s="0" t="s">
        <v>517</v>
      </c>
      <c r="H171" s="0" t="s">
        <v>517</v>
      </c>
      <c r="I171" s="0" t="s">
        <v>19</v>
      </c>
      <c r="J171" s="0" t="s">
        <v>20</v>
      </c>
      <c r="K171" s="0" t="s">
        <v>21</v>
      </c>
      <c r="L171" s="0" t="s">
        <v>22</v>
      </c>
      <c r="M171" s="1" t="s">
        <v>518</v>
      </c>
      <c r="N171" s="0" t="s">
        <v>232</v>
      </c>
      <c r="O171" s="0" t="s">
        <v>215</v>
      </c>
      <c r="P171" s="0" t="s">
        <v>209</v>
      </c>
    </row>
    <row r="172" customFormat="false" ht="12.75" hidden="false" customHeight="false" outlineLevel="0" collapsed="false">
      <c r="B172" s="0" t="s">
        <v>519</v>
      </c>
      <c r="C172" s="0" t="s">
        <v>41</v>
      </c>
      <c r="D172" s="5" t="str">
        <f aca="false">CONCATENATE(IF(C172="Herr","Sehr geehrter Herr ","Sehr geehrte Frau "),A172,G172)</f>
        <v>Sehr geehrter Herr Hüppe</v>
      </c>
      <c r="E172" s="5" t="str">
        <f aca="false">IF(C172="Herr","Herrn","Frau")</f>
        <v>Herrn</v>
      </c>
      <c r="F172" s="5" t="str">
        <f aca="false">CONCATENATE(A172,B172," ",H172)</f>
        <v>Hubert Hüppe</v>
      </c>
      <c r="G172" s="0" t="s">
        <v>520</v>
      </c>
      <c r="H172" s="0" t="s">
        <v>520</v>
      </c>
      <c r="I172" s="0" t="s">
        <v>19</v>
      </c>
      <c r="J172" s="0" t="s">
        <v>20</v>
      </c>
      <c r="K172" s="0" t="s">
        <v>21</v>
      </c>
      <c r="L172" s="0" t="s">
        <v>22</v>
      </c>
      <c r="M172" s="1" t="s">
        <v>521</v>
      </c>
      <c r="N172" s="0" t="s">
        <v>232</v>
      </c>
      <c r="O172" s="0" t="s">
        <v>44</v>
      </c>
      <c r="P172" s="0" t="s">
        <v>26</v>
      </c>
    </row>
    <row r="173" customFormat="false" ht="12.75" hidden="false" customHeight="false" outlineLevel="0" collapsed="false">
      <c r="B173" s="0" t="s">
        <v>522</v>
      </c>
      <c r="C173" s="0" t="s">
        <v>41</v>
      </c>
      <c r="D173" s="5" t="str">
        <f aca="false">CONCATENATE(IF(C173="Herr","Sehr geehrter Herr ","Sehr geehrte Frau "),A173,G173)</f>
        <v>Sehr geehrter Herr Irlstorfer</v>
      </c>
      <c r="E173" s="5" t="str">
        <f aca="false">IF(C173="Herr","Herrn","Frau")</f>
        <v>Herrn</v>
      </c>
      <c r="F173" s="5" t="str">
        <f aca="false">CONCATENATE(A173,B173," ",H173)</f>
        <v>Erich Irlstorfer</v>
      </c>
      <c r="G173" s="0" t="s">
        <v>523</v>
      </c>
      <c r="H173" s="0" t="s">
        <v>523</v>
      </c>
      <c r="I173" s="0" t="s">
        <v>19</v>
      </c>
      <c r="J173" s="0" t="s">
        <v>20</v>
      </c>
      <c r="K173" s="0" t="s">
        <v>21</v>
      </c>
      <c r="L173" s="0" t="s">
        <v>22</v>
      </c>
      <c r="M173" s="1" t="s">
        <v>524</v>
      </c>
      <c r="N173" s="0" t="s">
        <v>232</v>
      </c>
      <c r="O173" s="0" t="s">
        <v>55</v>
      </c>
      <c r="P173" s="0" t="s">
        <v>209</v>
      </c>
    </row>
    <row r="174" customFormat="false" ht="12.75" hidden="false" customHeight="false" outlineLevel="0" collapsed="false">
      <c r="B174" s="0" t="s">
        <v>65</v>
      </c>
      <c r="C174" s="0" t="s">
        <v>41</v>
      </c>
      <c r="D174" s="5" t="str">
        <f aca="false">CONCATENATE(IF(C174="Herr","Sehr geehrter Herr ","Sehr geehrte Frau "),A174,G174)</f>
        <v>Sehr geehrter Herr Jarzombek</v>
      </c>
      <c r="E174" s="5" t="str">
        <f aca="false">IF(C174="Herr","Herrn","Frau")</f>
        <v>Herrn</v>
      </c>
      <c r="F174" s="5" t="str">
        <f aca="false">CONCATENATE(A174,B174," ",H174)</f>
        <v>Thomas Jarzombek</v>
      </c>
      <c r="G174" s="0" t="s">
        <v>525</v>
      </c>
      <c r="H174" s="0" t="s">
        <v>525</v>
      </c>
      <c r="I174" s="0" t="s">
        <v>19</v>
      </c>
      <c r="J174" s="0" t="s">
        <v>20</v>
      </c>
      <c r="K174" s="0" t="s">
        <v>21</v>
      </c>
      <c r="L174" s="0" t="s">
        <v>22</v>
      </c>
      <c r="M174" s="1" t="s">
        <v>526</v>
      </c>
      <c r="N174" s="0" t="s">
        <v>232</v>
      </c>
      <c r="O174" s="0" t="s">
        <v>44</v>
      </c>
      <c r="P174" s="0" t="s">
        <v>209</v>
      </c>
    </row>
    <row r="175" customFormat="false" ht="12.75" hidden="false" customHeight="false" outlineLevel="0" collapsed="false">
      <c r="B175" s="0" t="s">
        <v>110</v>
      </c>
      <c r="C175" s="0" t="s">
        <v>17</v>
      </c>
      <c r="D175" s="5" t="str">
        <f aca="false">CONCATENATE(IF(C175="Herr","Sehr geehrter Herr ","Sehr geehrte Frau "),A175,G175)</f>
        <v>Sehr geehrte Frau Jörrißen</v>
      </c>
      <c r="E175" s="5" t="str">
        <f aca="false">IF(C175="Herr","Herrn","Frau")</f>
        <v>Frau</v>
      </c>
      <c r="F175" s="5" t="str">
        <f aca="false">CONCATENATE(A175,B175," ",H175)</f>
        <v>Sylvia Jörrißen</v>
      </c>
      <c r="G175" s="0" t="s">
        <v>527</v>
      </c>
      <c r="H175" s="0" t="s">
        <v>527</v>
      </c>
      <c r="I175" s="0" t="s">
        <v>19</v>
      </c>
      <c r="J175" s="0" t="s">
        <v>20</v>
      </c>
      <c r="K175" s="0" t="s">
        <v>21</v>
      </c>
      <c r="L175" s="0" t="s">
        <v>22</v>
      </c>
      <c r="M175" s="1" t="s">
        <v>528</v>
      </c>
      <c r="N175" s="0" t="s">
        <v>232</v>
      </c>
      <c r="O175" s="0" t="s">
        <v>44</v>
      </c>
      <c r="P175" s="0" t="s">
        <v>26</v>
      </c>
    </row>
    <row r="176" customFormat="false" ht="12.75" hidden="false" customHeight="false" outlineLevel="0" collapsed="false">
      <c r="B176" s="0" t="s">
        <v>529</v>
      </c>
      <c r="C176" s="0" t="s">
        <v>41</v>
      </c>
      <c r="D176" s="5" t="str">
        <f aca="false">CONCATENATE(IF(C176="Herr","Sehr geehrter Herr ","Sehr geehrte Frau "),A176,G176)</f>
        <v>Sehr geehrter Herr Jung</v>
      </c>
      <c r="E176" s="5" t="str">
        <f aca="false">IF(C176="Herr","Herrn","Frau")</f>
        <v>Herrn</v>
      </c>
      <c r="F176" s="5" t="str">
        <f aca="false">CONCATENATE(A176,B176," ",H176)</f>
        <v>Andreas Jung</v>
      </c>
      <c r="G176" s="0" t="s">
        <v>530</v>
      </c>
      <c r="H176" s="0" t="s">
        <v>530</v>
      </c>
      <c r="I176" s="0" t="s">
        <v>19</v>
      </c>
      <c r="J176" s="0" t="s">
        <v>20</v>
      </c>
      <c r="K176" s="0" t="s">
        <v>21</v>
      </c>
      <c r="L176" s="0" t="s">
        <v>22</v>
      </c>
      <c r="M176" s="1" t="s">
        <v>531</v>
      </c>
      <c r="N176" s="0" t="s">
        <v>232</v>
      </c>
      <c r="O176" s="0" t="s">
        <v>30</v>
      </c>
      <c r="P176" s="0" t="s">
        <v>209</v>
      </c>
    </row>
    <row r="177" customFormat="false" ht="12.75" hidden="false" customHeight="false" outlineLevel="0" collapsed="false">
      <c r="A177" s="0" t="s">
        <v>45</v>
      </c>
      <c r="B177" s="0" t="s">
        <v>532</v>
      </c>
      <c r="C177" s="0" t="s">
        <v>41</v>
      </c>
      <c r="D177" s="5" t="str">
        <f aca="false">CONCATENATE(IF(C177="Herr","Sehr geehrter Herr ","Sehr geehrte Frau "),A177,G177)</f>
        <v>Sehr geehrter Herr Dr. Jung</v>
      </c>
      <c r="E177" s="5" t="str">
        <f aca="false">IF(C177="Herr","Herrn","Frau")</f>
        <v>Herrn</v>
      </c>
      <c r="F177" s="5" t="str">
        <f aca="false">CONCATENATE(A177,B177," ",H177)</f>
        <v>Dr. Franz Josef Jung</v>
      </c>
      <c r="G177" s="0" t="s">
        <v>530</v>
      </c>
      <c r="H177" s="0" t="s">
        <v>530</v>
      </c>
      <c r="I177" s="0" t="s">
        <v>19</v>
      </c>
      <c r="J177" s="0" t="s">
        <v>20</v>
      </c>
      <c r="K177" s="0" t="s">
        <v>21</v>
      </c>
      <c r="L177" s="0" t="s">
        <v>22</v>
      </c>
      <c r="M177" s="1" t="s">
        <v>533</v>
      </c>
      <c r="N177" s="0" t="s">
        <v>232</v>
      </c>
      <c r="O177" s="0" t="s">
        <v>109</v>
      </c>
      <c r="P177" s="0" t="s">
        <v>209</v>
      </c>
    </row>
    <row r="178" customFormat="false" ht="12.75" hidden="false" customHeight="false" outlineLevel="0" collapsed="false">
      <c r="B178" s="0" t="s">
        <v>534</v>
      </c>
      <c r="C178" s="0" t="s">
        <v>41</v>
      </c>
      <c r="D178" s="5" t="str">
        <f aca="false">CONCATENATE(IF(C178="Herr","Sehr geehrter Herr ","Sehr geehrte Frau "),A178,G178)</f>
        <v>Sehr geehrter Herr Jung</v>
      </c>
      <c r="E178" s="5" t="str">
        <f aca="false">IF(C178="Herr","Herrn","Frau")</f>
        <v>Herrn</v>
      </c>
      <c r="F178" s="5" t="str">
        <f aca="false">CONCATENATE(A178,B178," ",H178)</f>
        <v>Xaver Jung</v>
      </c>
      <c r="G178" s="0" t="s">
        <v>530</v>
      </c>
      <c r="H178" s="0" t="s">
        <v>530</v>
      </c>
      <c r="I178" s="0" t="s">
        <v>19</v>
      </c>
      <c r="J178" s="0" t="s">
        <v>20</v>
      </c>
      <c r="K178" s="0" t="s">
        <v>21</v>
      </c>
      <c r="L178" s="0" t="s">
        <v>22</v>
      </c>
      <c r="M178" s="1" t="s">
        <v>535</v>
      </c>
      <c r="N178" s="0" t="s">
        <v>232</v>
      </c>
      <c r="O178" s="0" t="s">
        <v>141</v>
      </c>
      <c r="P178" s="0" t="s">
        <v>26</v>
      </c>
    </row>
    <row r="179" customFormat="false" ht="12.75" hidden="false" customHeight="false" outlineLevel="0" collapsed="false">
      <c r="A179" s="0" t="s">
        <v>45</v>
      </c>
      <c r="B179" s="0" t="s">
        <v>536</v>
      </c>
      <c r="C179" s="0" t="s">
        <v>41</v>
      </c>
      <c r="D179" s="5" t="str">
        <f aca="false">CONCATENATE(IF(C179="Herr","Sehr geehrter Herr ","Sehr geehrte Frau "),A179,G179)</f>
        <v>Sehr geehrter Herr Dr. Jüttner</v>
      </c>
      <c r="E179" s="5" t="str">
        <f aca="false">IF(C179="Herr","Herrn","Frau")</f>
        <v>Herrn</v>
      </c>
      <c r="F179" s="5" t="str">
        <f aca="false">CONCATENATE(A179,B179," ",H179)</f>
        <v>Dr. Egon Jüttner</v>
      </c>
      <c r="G179" s="0" t="s">
        <v>537</v>
      </c>
      <c r="H179" s="0" t="s">
        <v>537</v>
      </c>
      <c r="I179" s="0" t="s">
        <v>19</v>
      </c>
      <c r="J179" s="0" t="s">
        <v>20</v>
      </c>
      <c r="K179" s="0" t="s">
        <v>21</v>
      </c>
      <c r="L179" s="0" t="s">
        <v>22</v>
      </c>
      <c r="M179" s="1" t="s">
        <v>538</v>
      </c>
      <c r="N179" s="0" t="s">
        <v>232</v>
      </c>
      <c r="O179" s="0" t="s">
        <v>30</v>
      </c>
      <c r="P179" s="0" t="s">
        <v>209</v>
      </c>
    </row>
    <row r="180" customFormat="false" ht="12.75" hidden="false" customHeight="false" outlineLevel="0" collapsed="false">
      <c r="B180" s="0" t="s">
        <v>539</v>
      </c>
      <c r="C180" s="0" t="s">
        <v>41</v>
      </c>
      <c r="D180" s="5" t="str">
        <f aca="false">CONCATENATE(IF(C180="Herr","Sehr geehrter Herr ","Sehr geehrte Frau "),A180,G180)</f>
        <v>Sehr geehrter Herr Kalb</v>
      </c>
      <c r="E180" s="5" t="str">
        <f aca="false">IF(C180="Herr","Herrn","Frau")</f>
        <v>Herrn</v>
      </c>
      <c r="F180" s="5" t="str">
        <f aca="false">CONCATENATE(A180,B180," ",H180)</f>
        <v>Bartholomäus Kalb</v>
      </c>
      <c r="G180" s="0" t="s">
        <v>540</v>
      </c>
      <c r="H180" s="0" t="s">
        <v>540</v>
      </c>
      <c r="I180" s="0" t="s">
        <v>19</v>
      </c>
      <c r="J180" s="0" t="s">
        <v>20</v>
      </c>
      <c r="K180" s="0" t="s">
        <v>21</v>
      </c>
      <c r="L180" s="0" t="s">
        <v>22</v>
      </c>
      <c r="M180" s="1" t="s">
        <v>541</v>
      </c>
      <c r="N180" s="0" t="s">
        <v>232</v>
      </c>
      <c r="O180" s="0" t="s">
        <v>55</v>
      </c>
      <c r="P180" s="0" t="s">
        <v>209</v>
      </c>
    </row>
    <row r="181" customFormat="false" ht="12.75" hidden="false" customHeight="false" outlineLevel="0" collapsed="false">
      <c r="B181" s="0" t="s">
        <v>542</v>
      </c>
      <c r="C181" s="0" t="s">
        <v>41</v>
      </c>
      <c r="D181" s="5" t="str">
        <f aca="false">CONCATENATE(IF(C181="Herr","Sehr geehrter Herr ","Sehr geehrte Frau "),A181,G181)</f>
        <v>Sehr geehrter Herr Kammer</v>
      </c>
      <c r="E181" s="5" t="str">
        <f aca="false">IF(C181="Herr","Herrn","Frau")</f>
        <v>Herrn</v>
      </c>
      <c r="F181" s="5" t="str">
        <f aca="false">CONCATENATE(A181,B181," ",H181)</f>
        <v>Hans-Werner Kammer</v>
      </c>
      <c r="G181" s="0" t="s">
        <v>543</v>
      </c>
      <c r="H181" s="0" t="s">
        <v>543</v>
      </c>
      <c r="I181" s="0" t="s">
        <v>19</v>
      </c>
      <c r="J181" s="0" t="s">
        <v>20</v>
      </c>
      <c r="K181" s="0" t="s">
        <v>21</v>
      </c>
      <c r="L181" s="0" t="s">
        <v>22</v>
      </c>
      <c r="M181" s="1" t="s">
        <v>544</v>
      </c>
      <c r="N181" s="0" t="s">
        <v>232</v>
      </c>
      <c r="O181" s="0" t="s">
        <v>99</v>
      </c>
      <c r="P181" s="0" t="s">
        <v>26</v>
      </c>
    </row>
    <row r="182" customFormat="false" ht="12.75" hidden="false" customHeight="false" outlineLevel="0" collapsed="false">
      <c r="B182" s="0" t="s">
        <v>277</v>
      </c>
      <c r="C182" s="0" t="s">
        <v>41</v>
      </c>
      <c r="D182" s="5" t="str">
        <f aca="false">CONCATENATE(IF(C182="Herr","Sehr geehrter Herr ","Sehr geehrte Frau "),A182,G182)</f>
        <v>Sehr geehrter Herr Kampeter</v>
      </c>
      <c r="E182" s="5" t="str">
        <f aca="false">IF(C182="Herr","Herrn","Frau")</f>
        <v>Herrn</v>
      </c>
      <c r="F182" s="5" t="str">
        <f aca="false">CONCATENATE(A182,B182," ",H182)</f>
        <v>Steffen Kampeter</v>
      </c>
      <c r="G182" s="0" t="s">
        <v>545</v>
      </c>
      <c r="H182" s="0" t="s">
        <v>545</v>
      </c>
      <c r="I182" s="0" t="s">
        <v>19</v>
      </c>
      <c r="J182" s="0" t="s">
        <v>20</v>
      </c>
      <c r="K182" s="0" t="s">
        <v>21</v>
      </c>
      <c r="L182" s="0" t="s">
        <v>22</v>
      </c>
      <c r="M182" s="1" t="s">
        <v>546</v>
      </c>
      <c r="N182" s="0" t="s">
        <v>232</v>
      </c>
      <c r="O182" s="0" t="s">
        <v>44</v>
      </c>
      <c r="P182" s="0" t="s">
        <v>209</v>
      </c>
    </row>
    <row r="183" customFormat="false" ht="12.75" hidden="false" customHeight="false" outlineLevel="0" collapsed="false">
      <c r="B183" s="0" t="s">
        <v>277</v>
      </c>
      <c r="C183" s="0" t="s">
        <v>41</v>
      </c>
      <c r="D183" s="5" t="str">
        <f aca="false">CONCATENATE(IF(C183="Herr","Sehr geehrter Herr ","Sehr geehrte Frau "),A183,G183)</f>
        <v>Sehr geehrter Herr Kanitz</v>
      </c>
      <c r="E183" s="5" t="str">
        <f aca="false">IF(C183="Herr","Herrn","Frau")</f>
        <v>Herrn</v>
      </c>
      <c r="F183" s="5" t="str">
        <f aca="false">CONCATENATE(A183,B183," ",H183)</f>
        <v>Steffen Kanitz</v>
      </c>
      <c r="G183" s="0" t="s">
        <v>547</v>
      </c>
      <c r="H183" s="0" t="s">
        <v>547</v>
      </c>
      <c r="I183" s="0" t="s">
        <v>19</v>
      </c>
      <c r="J183" s="0" t="s">
        <v>20</v>
      </c>
      <c r="K183" s="0" t="s">
        <v>21</v>
      </c>
      <c r="L183" s="0" t="s">
        <v>22</v>
      </c>
      <c r="M183" s="1" t="s">
        <v>548</v>
      </c>
      <c r="N183" s="0" t="s">
        <v>232</v>
      </c>
      <c r="O183" s="0" t="s">
        <v>44</v>
      </c>
      <c r="P183" s="0" t="s">
        <v>26</v>
      </c>
    </row>
    <row r="184" customFormat="false" ht="12.75" hidden="false" customHeight="false" outlineLevel="0" collapsed="false">
      <c r="B184" s="0" t="s">
        <v>397</v>
      </c>
      <c r="C184" s="0" t="s">
        <v>41</v>
      </c>
      <c r="D184" s="5" t="str">
        <f aca="false">CONCATENATE(IF(C184="Herr","Sehr geehrter Herr ","Sehr geehrte Frau "),A184,G184)</f>
        <v>Sehr geehrter Herr Karl</v>
      </c>
      <c r="E184" s="5" t="str">
        <f aca="false">IF(C184="Herr","Herrn","Frau")</f>
        <v>Herrn</v>
      </c>
      <c r="F184" s="5" t="str">
        <f aca="false">CONCATENATE(A184,B184," ",H184)</f>
        <v>Alois Karl</v>
      </c>
      <c r="G184" s="0" t="s">
        <v>498</v>
      </c>
      <c r="H184" s="0" t="s">
        <v>498</v>
      </c>
      <c r="I184" s="0" t="s">
        <v>19</v>
      </c>
      <c r="J184" s="0" t="s">
        <v>20</v>
      </c>
      <c r="K184" s="0" t="s">
        <v>21</v>
      </c>
      <c r="L184" s="0" t="s">
        <v>22</v>
      </c>
      <c r="M184" s="1" t="s">
        <v>549</v>
      </c>
      <c r="N184" s="0" t="s">
        <v>232</v>
      </c>
      <c r="O184" s="0" t="s">
        <v>55</v>
      </c>
      <c r="P184" s="0" t="s">
        <v>209</v>
      </c>
    </row>
    <row r="185" customFormat="false" ht="12.75" hidden="false" customHeight="false" outlineLevel="0" collapsed="false">
      <c r="B185" s="0" t="s">
        <v>78</v>
      </c>
      <c r="C185" s="0" t="s">
        <v>17</v>
      </c>
      <c r="D185" s="5" t="str">
        <f aca="false">CONCATENATE(IF(C185="Herr","Sehr geehrter Herr ","Sehr geehrte Frau "),A185,G185)</f>
        <v>Sehr geehrte Frau Karliczek</v>
      </c>
      <c r="E185" s="5" t="str">
        <f aca="false">IF(C185="Herr","Herrn","Frau")</f>
        <v>Frau</v>
      </c>
      <c r="F185" s="5" t="str">
        <f aca="false">CONCATENATE(A185,B185," ",H185)</f>
        <v>Anja Karliczek</v>
      </c>
      <c r="G185" s="0" t="s">
        <v>550</v>
      </c>
      <c r="H185" s="0" t="s">
        <v>550</v>
      </c>
      <c r="I185" s="0" t="s">
        <v>19</v>
      </c>
      <c r="J185" s="0" t="s">
        <v>20</v>
      </c>
      <c r="K185" s="0" t="s">
        <v>21</v>
      </c>
      <c r="L185" s="0" t="s">
        <v>22</v>
      </c>
      <c r="M185" s="1" t="s">
        <v>551</v>
      </c>
      <c r="N185" s="0" t="s">
        <v>232</v>
      </c>
      <c r="O185" s="0" t="s">
        <v>44</v>
      </c>
      <c r="P185" s="0" t="s">
        <v>209</v>
      </c>
    </row>
    <row r="186" customFormat="false" ht="12.75" hidden="false" customHeight="false" outlineLevel="0" collapsed="false">
      <c r="B186" s="0" t="s">
        <v>552</v>
      </c>
      <c r="C186" s="0" t="s">
        <v>41</v>
      </c>
      <c r="D186" s="5" t="str">
        <f aca="false">CONCATENATE(IF(C186="Herr","Sehr geehrter Herr ","Sehr geehrte Frau "),A186,G186)</f>
        <v>Sehr geehrter Herr Kaster</v>
      </c>
      <c r="E186" s="5" t="str">
        <f aca="false">IF(C186="Herr","Herrn","Frau")</f>
        <v>Herrn</v>
      </c>
      <c r="F186" s="5" t="str">
        <f aca="false">CONCATENATE(A186,B186," ",H186)</f>
        <v>Bernhard Kaster</v>
      </c>
      <c r="G186" s="0" t="s">
        <v>553</v>
      </c>
      <c r="H186" s="0" t="s">
        <v>553</v>
      </c>
      <c r="I186" s="0" t="s">
        <v>19</v>
      </c>
      <c r="J186" s="0" t="s">
        <v>20</v>
      </c>
      <c r="K186" s="0" t="s">
        <v>21</v>
      </c>
      <c r="L186" s="0" t="s">
        <v>22</v>
      </c>
      <c r="M186" s="1" t="s">
        <v>554</v>
      </c>
      <c r="N186" s="0" t="s">
        <v>232</v>
      </c>
      <c r="O186" s="0" t="s">
        <v>141</v>
      </c>
      <c r="P186" s="0" t="s">
        <v>209</v>
      </c>
    </row>
    <row r="187" customFormat="false" ht="12.75" hidden="false" customHeight="false" outlineLevel="0" collapsed="false">
      <c r="B187" s="0" t="s">
        <v>40</v>
      </c>
      <c r="C187" s="0" t="s">
        <v>41</v>
      </c>
      <c r="D187" s="5" t="str">
        <f aca="false">CONCATENATE(IF(C187="Herr","Sehr geehrter Herr ","Sehr geehrte Frau "),A187,G187)</f>
        <v>Sehr geehrter Herr Kauder</v>
      </c>
      <c r="E187" s="5" t="str">
        <f aca="false">IF(C187="Herr","Herrn","Frau")</f>
        <v>Herrn</v>
      </c>
      <c r="F187" s="5" t="str">
        <f aca="false">CONCATENATE(A187,B187," ",H187)</f>
        <v>Volker Kauder</v>
      </c>
      <c r="G187" s="0" t="s">
        <v>555</v>
      </c>
      <c r="H187" s="0" t="s">
        <v>555</v>
      </c>
      <c r="I187" s="0" t="s">
        <v>19</v>
      </c>
      <c r="J187" s="0" t="s">
        <v>20</v>
      </c>
      <c r="K187" s="0" t="s">
        <v>21</v>
      </c>
      <c r="L187" s="0" t="s">
        <v>22</v>
      </c>
      <c r="M187" s="1" t="s">
        <v>556</v>
      </c>
      <c r="N187" s="0" t="s">
        <v>232</v>
      </c>
      <c r="O187" s="0" t="s">
        <v>30</v>
      </c>
      <c r="P187" s="0" t="s">
        <v>209</v>
      </c>
    </row>
    <row r="188" customFormat="false" ht="12.75" hidden="false" customHeight="false" outlineLevel="0" collapsed="false">
      <c r="A188" s="0" t="s">
        <v>45</v>
      </c>
      <c r="B188" s="0" t="s">
        <v>457</v>
      </c>
      <c r="C188" s="0" t="s">
        <v>41</v>
      </c>
      <c r="D188" s="5" t="str">
        <f aca="false">CONCATENATE(IF(C188="Herr","Sehr geehrter Herr ","Sehr geehrte Frau "),A188,G188)</f>
        <v>Sehr geehrter Herr Dr. Kaufmann</v>
      </c>
      <c r="E188" s="5" t="str">
        <f aca="false">IF(C188="Herr","Herrn","Frau")</f>
        <v>Herrn</v>
      </c>
      <c r="F188" s="5" t="str">
        <f aca="false">CONCATENATE(A188,B188," ",H188)</f>
        <v>Dr. Stefan Kaufmann</v>
      </c>
      <c r="G188" s="0" t="s">
        <v>557</v>
      </c>
      <c r="H188" s="0" t="s">
        <v>557</v>
      </c>
      <c r="I188" s="0" t="s">
        <v>19</v>
      </c>
      <c r="J188" s="0" t="s">
        <v>20</v>
      </c>
      <c r="K188" s="0" t="s">
        <v>21</v>
      </c>
      <c r="L188" s="0" t="s">
        <v>22</v>
      </c>
      <c r="M188" s="1" t="s">
        <v>558</v>
      </c>
      <c r="N188" s="0" t="s">
        <v>232</v>
      </c>
      <c r="O188" s="0" t="s">
        <v>30</v>
      </c>
      <c r="P188" s="0" t="s">
        <v>209</v>
      </c>
    </row>
    <row r="189" customFormat="false" ht="12.75" hidden="false" customHeight="false" outlineLevel="0" collapsed="false">
      <c r="B189" s="0" t="s">
        <v>559</v>
      </c>
      <c r="C189" s="0" t="s">
        <v>41</v>
      </c>
      <c r="D189" s="5" t="str">
        <f aca="false">CONCATENATE(IF(C189="Herr","Sehr geehrter Herr ","Sehr geehrte Frau "),A189,G189)</f>
        <v>Sehr geehrter Herr Kiesewetter</v>
      </c>
      <c r="E189" s="5" t="str">
        <f aca="false">IF(C189="Herr","Herrn","Frau")</f>
        <v>Herrn</v>
      </c>
      <c r="F189" s="5" t="str">
        <f aca="false">CONCATENATE(A189,B189," ",H189)</f>
        <v>Roderich Kiesewetter</v>
      </c>
      <c r="G189" s="0" t="s">
        <v>560</v>
      </c>
      <c r="H189" s="0" t="s">
        <v>560</v>
      </c>
      <c r="I189" s="0" t="s">
        <v>19</v>
      </c>
      <c r="J189" s="0" t="s">
        <v>20</v>
      </c>
      <c r="K189" s="0" t="s">
        <v>21</v>
      </c>
      <c r="L189" s="0" t="s">
        <v>22</v>
      </c>
      <c r="M189" s="1" t="s">
        <v>561</v>
      </c>
      <c r="N189" s="0" t="s">
        <v>232</v>
      </c>
      <c r="O189" s="0" t="s">
        <v>30</v>
      </c>
      <c r="P189" s="0" t="s">
        <v>209</v>
      </c>
    </row>
    <row r="190" customFormat="false" ht="12.75" hidden="false" customHeight="false" outlineLevel="0" collapsed="false">
      <c r="A190" s="0" t="s">
        <v>45</v>
      </c>
      <c r="B190" s="0" t="s">
        <v>562</v>
      </c>
      <c r="C190" s="0" t="s">
        <v>41</v>
      </c>
      <c r="D190" s="5" t="str">
        <f aca="false">CONCATENATE(IF(C190="Herr","Sehr geehrter Herr ","Sehr geehrte Frau "),A190,G190)</f>
        <v>Sehr geehrter Herr Dr. Kippels</v>
      </c>
      <c r="E190" s="5" t="str">
        <f aca="false">IF(C190="Herr","Herrn","Frau")</f>
        <v>Herrn</v>
      </c>
      <c r="F190" s="5" t="str">
        <f aca="false">CONCATENATE(A190,B190," ",H190)</f>
        <v>Dr. Georg Kippels</v>
      </c>
      <c r="G190" s="0" t="s">
        <v>563</v>
      </c>
      <c r="H190" s="0" t="s">
        <v>563</v>
      </c>
      <c r="I190" s="0" t="s">
        <v>19</v>
      </c>
      <c r="J190" s="0" t="s">
        <v>20</v>
      </c>
      <c r="K190" s="0" t="s">
        <v>21</v>
      </c>
      <c r="L190" s="0" t="s">
        <v>22</v>
      </c>
      <c r="M190" s="1" t="s">
        <v>564</v>
      </c>
      <c r="N190" s="0" t="s">
        <v>232</v>
      </c>
      <c r="O190" s="0" t="s">
        <v>44</v>
      </c>
      <c r="P190" s="0" t="s">
        <v>209</v>
      </c>
    </row>
    <row r="191" customFormat="false" ht="12.75" hidden="false" customHeight="false" outlineLevel="0" collapsed="false">
      <c r="B191" s="0" t="s">
        <v>565</v>
      </c>
      <c r="C191" s="0" t="s">
        <v>41</v>
      </c>
      <c r="D191" s="5" t="str">
        <f aca="false">CONCATENATE(IF(C191="Herr","Sehr geehrter Herr ","Sehr geehrte Frau "),A191,G191)</f>
        <v>Sehr geehrter Herr Klein</v>
      </c>
      <c r="E191" s="5" t="str">
        <f aca="false">IF(C191="Herr","Herrn","Frau")</f>
        <v>Herrn</v>
      </c>
      <c r="F191" s="5" t="str">
        <f aca="false">CONCATENATE(A191,B191," ",H191)</f>
        <v>Volkmar Klein</v>
      </c>
      <c r="G191" s="0" t="s">
        <v>566</v>
      </c>
      <c r="H191" s="0" t="s">
        <v>566</v>
      </c>
      <c r="I191" s="0" t="s">
        <v>19</v>
      </c>
      <c r="J191" s="0" t="s">
        <v>20</v>
      </c>
      <c r="K191" s="0" t="s">
        <v>21</v>
      </c>
      <c r="L191" s="0" t="s">
        <v>22</v>
      </c>
      <c r="M191" s="1" t="s">
        <v>567</v>
      </c>
      <c r="N191" s="0" t="s">
        <v>232</v>
      </c>
      <c r="O191" s="0" t="s">
        <v>44</v>
      </c>
      <c r="P191" s="0" t="s">
        <v>209</v>
      </c>
    </row>
    <row r="192" customFormat="false" ht="12.75" hidden="false" customHeight="false" outlineLevel="0" collapsed="false">
      <c r="B192" s="0" t="s">
        <v>216</v>
      </c>
      <c r="C192" s="0" t="s">
        <v>41</v>
      </c>
      <c r="D192" s="5" t="str">
        <f aca="false">CONCATENATE(IF(C192="Herr","Sehr geehrter Herr ","Sehr geehrte Frau "),A192,G192)</f>
        <v>Sehr geehrter Herr Klimke</v>
      </c>
      <c r="E192" s="5" t="str">
        <f aca="false">IF(C192="Herr","Herrn","Frau")</f>
        <v>Herrn</v>
      </c>
      <c r="F192" s="5" t="str">
        <f aca="false">CONCATENATE(A192,B192," ",H192)</f>
        <v>Jürgen Klimke</v>
      </c>
      <c r="G192" s="0" t="s">
        <v>568</v>
      </c>
      <c r="H192" s="0" t="s">
        <v>568</v>
      </c>
      <c r="I192" s="0" t="s">
        <v>19</v>
      </c>
      <c r="J192" s="0" t="s">
        <v>20</v>
      </c>
      <c r="K192" s="0" t="s">
        <v>21</v>
      </c>
      <c r="L192" s="0" t="s">
        <v>22</v>
      </c>
      <c r="M192" s="1" t="s">
        <v>569</v>
      </c>
      <c r="N192" s="0" t="s">
        <v>232</v>
      </c>
      <c r="O192" s="0" t="s">
        <v>81</v>
      </c>
      <c r="P192" s="0" t="s">
        <v>26</v>
      </c>
    </row>
    <row r="193" customFormat="false" ht="12.75" hidden="false" customHeight="false" outlineLevel="0" collapsed="false">
      <c r="B193" s="0" t="s">
        <v>570</v>
      </c>
      <c r="C193" s="0" t="s">
        <v>41</v>
      </c>
      <c r="D193" s="5" t="str">
        <f aca="false">CONCATENATE(IF(C193="Herr","Sehr geehrter Herr ","Sehr geehrte Frau "),A193,G193)</f>
        <v>Sehr geehrter Herr Knoerig</v>
      </c>
      <c r="E193" s="5" t="str">
        <f aca="false">IF(C193="Herr","Herrn","Frau")</f>
        <v>Herrn</v>
      </c>
      <c r="F193" s="5" t="str">
        <f aca="false">CONCATENATE(A193,B193," ",H193)</f>
        <v>Axel Knoerig</v>
      </c>
      <c r="G193" s="0" t="s">
        <v>571</v>
      </c>
      <c r="H193" s="0" t="s">
        <v>571</v>
      </c>
      <c r="I193" s="0" t="s">
        <v>19</v>
      </c>
      <c r="J193" s="0" t="s">
        <v>20</v>
      </c>
      <c r="K193" s="0" t="s">
        <v>21</v>
      </c>
      <c r="L193" s="0" t="s">
        <v>22</v>
      </c>
      <c r="M193" s="1" t="s">
        <v>572</v>
      </c>
      <c r="N193" s="0" t="s">
        <v>232</v>
      </c>
      <c r="O193" s="0" t="s">
        <v>99</v>
      </c>
      <c r="P193" s="0" t="s">
        <v>209</v>
      </c>
    </row>
    <row r="194" customFormat="false" ht="12.75" hidden="false" customHeight="false" outlineLevel="0" collapsed="false">
      <c r="B194" s="0" t="s">
        <v>573</v>
      </c>
      <c r="C194" s="0" t="s">
        <v>41</v>
      </c>
      <c r="D194" s="5" t="str">
        <f aca="false">CONCATENATE(IF(C194="Herr","Sehr geehrter Herr ","Sehr geehrte Frau "),A194,G194)</f>
        <v>Sehr geehrter Herr Koeppen</v>
      </c>
      <c r="E194" s="5" t="str">
        <f aca="false">IF(C194="Herr","Herrn","Frau")</f>
        <v>Herrn</v>
      </c>
      <c r="F194" s="5" t="str">
        <f aca="false">CONCATENATE(A194,B194," ",H194)</f>
        <v>Jens Koeppen</v>
      </c>
      <c r="G194" s="0" t="s">
        <v>574</v>
      </c>
      <c r="H194" s="0" t="s">
        <v>574</v>
      </c>
      <c r="I194" s="0" t="s">
        <v>19</v>
      </c>
      <c r="J194" s="0" t="s">
        <v>20</v>
      </c>
      <c r="K194" s="0" t="s">
        <v>21</v>
      </c>
      <c r="L194" s="0" t="s">
        <v>22</v>
      </c>
      <c r="M194" s="1" t="s">
        <v>575</v>
      </c>
      <c r="N194" s="0" t="s">
        <v>232</v>
      </c>
      <c r="O194" s="0" t="s">
        <v>34</v>
      </c>
      <c r="P194" s="0" t="s">
        <v>209</v>
      </c>
    </row>
    <row r="195" customFormat="false" ht="12.75" hidden="false" customHeight="false" outlineLevel="0" collapsed="false">
      <c r="B195" s="0" t="s">
        <v>128</v>
      </c>
      <c r="C195" s="0" t="s">
        <v>41</v>
      </c>
      <c r="D195" s="5" t="str">
        <f aca="false">CONCATENATE(IF(C195="Herr","Sehr geehrter Herr ","Sehr geehrte Frau "),A195,G195)</f>
        <v>Sehr geehrter Herr Koob</v>
      </c>
      <c r="E195" s="5" t="str">
        <f aca="false">IF(C195="Herr","Herrn","Frau")</f>
        <v>Herrn</v>
      </c>
      <c r="F195" s="5" t="str">
        <f aca="false">CONCATENATE(A195,B195," ",H195)</f>
        <v>Markus Koob</v>
      </c>
      <c r="G195" s="0" t="s">
        <v>576</v>
      </c>
      <c r="H195" s="0" t="s">
        <v>576</v>
      </c>
      <c r="I195" s="0" t="s">
        <v>19</v>
      </c>
      <c r="J195" s="0" t="s">
        <v>20</v>
      </c>
      <c r="K195" s="0" t="s">
        <v>21</v>
      </c>
      <c r="L195" s="0" t="s">
        <v>22</v>
      </c>
      <c r="M195" s="1" t="s">
        <v>577</v>
      </c>
      <c r="N195" s="0" t="s">
        <v>232</v>
      </c>
      <c r="O195" s="0" t="s">
        <v>109</v>
      </c>
      <c r="P195" s="0" t="s">
        <v>209</v>
      </c>
    </row>
    <row r="196" customFormat="false" ht="12.75" hidden="false" customHeight="false" outlineLevel="0" collapsed="false">
      <c r="B196" s="0" t="s">
        <v>578</v>
      </c>
      <c r="C196" s="0" t="s">
        <v>41</v>
      </c>
      <c r="D196" s="5" t="str">
        <f aca="false">CONCATENATE(IF(C196="Herr","Sehr geehrter Herr ","Sehr geehrte Frau "),A196,G196)</f>
        <v>Sehr geehrter Herr Körber</v>
      </c>
      <c r="E196" s="5" t="str">
        <f aca="false">IF(C196="Herr","Herrn","Frau")</f>
        <v>Herrn</v>
      </c>
      <c r="F196" s="5" t="str">
        <f aca="false">CONCATENATE(A196,B196," ",H196)</f>
        <v>Carsten Körber</v>
      </c>
      <c r="G196" s="0" t="s">
        <v>579</v>
      </c>
      <c r="H196" s="0" t="s">
        <v>579</v>
      </c>
      <c r="I196" s="0" t="s">
        <v>19</v>
      </c>
      <c r="J196" s="0" t="s">
        <v>20</v>
      </c>
      <c r="K196" s="0" t="s">
        <v>21</v>
      </c>
      <c r="L196" s="0" t="s">
        <v>22</v>
      </c>
      <c r="M196" s="1" t="s">
        <v>580</v>
      </c>
      <c r="N196" s="0" t="s">
        <v>232</v>
      </c>
      <c r="O196" s="0" t="s">
        <v>123</v>
      </c>
      <c r="P196" s="0" t="s">
        <v>209</v>
      </c>
    </row>
    <row r="197" customFormat="false" ht="12.75" hidden="false" customHeight="false" outlineLevel="0" collapsed="false">
      <c r="B197" s="0" t="s">
        <v>581</v>
      </c>
      <c r="C197" s="0" t="s">
        <v>41</v>
      </c>
      <c r="D197" s="5" t="str">
        <f aca="false">CONCATENATE(IF(C197="Herr","Sehr geehrter Herr ","Sehr geehrte Frau "),A197,G197)</f>
        <v>Sehr geehrter Herr Koschyk</v>
      </c>
      <c r="E197" s="5" t="str">
        <f aca="false">IF(C197="Herr","Herrn","Frau")</f>
        <v>Herrn</v>
      </c>
      <c r="F197" s="5" t="str">
        <f aca="false">CONCATENATE(A197,B197," ",H197)</f>
        <v>Hartmut Koschyk</v>
      </c>
      <c r="G197" s="0" t="s">
        <v>582</v>
      </c>
      <c r="H197" s="0" t="s">
        <v>582</v>
      </c>
      <c r="I197" s="0" t="s">
        <v>19</v>
      </c>
      <c r="J197" s="0" t="s">
        <v>20</v>
      </c>
      <c r="K197" s="0" t="s">
        <v>21</v>
      </c>
      <c r="L197" s="0" t="s">
        <v>22</v>
      </c>
      <c r="M197" s="1" t="s">
        <v>583</v>
      </c>
      <c r="N197" s="0" t="s">
        <v>232</v>
      </c>
      <c r="O197" s="0" t="s">
        <v>55</v>
      </c>
      <c r="P197" s="0" t="s">
        <v>209</v>
      </c>
    </row>
    <row r="198" customFormat="false" ht="12.75" hidden="false" customHeight="false" outlineLevel="0" collapsed="false">
      <c r="B198" s="0" t="s">
        <v>200</v>
      </c>
      <c r="C198" s="0" t="s">
        <v>17</v>
      </c>
      <c r="D198" s="5" t="str">
        <f aca="false">CONCATENATE(IF(C198="Herr","Sehr geehrter Herr ","Sehr geehrte Frau "),A198,G198)</f>
        <v>Sehr geehrte Frau Kovac</v>
      </c>
      <c r="E198" s="5" t="str">
        <f aca="false">IF(C198="Herr","Herrn","Frau")</f>
        <v>Frau</v>
      </c>
      <c r="F198" s="5" t="str">
        <f aca="false">CONCATENATE(A198,B198," ",H198)</f>
        <v>Kordula Kovac</v>
      </c>
      <c r="G198" s="0" t="s">
        <v>584</v>
      </c>
      <c r="H198" s="0" t="s">
        <v>584</v>
      </c>
      <c r="I198" s="0" t="s">
        <v>19</v>
      </c>
      <c r="J198" s="0" t="s">
        <v>20</v>
      </c>
      <c r="K198" s="0" t="s">
        <v>21</v>
      </c>
      <c r="L198" s="0" t="s">
        <v>22</v>
      </c>
      <c r="M198" s="1" t="s">
        <v>585</v>
      </c>
      <c r="N198" s="0" t="s">
        <v>232</v>
      </c>
      <c r="O198" s="0" t="s">
        <v>30</v>
      </c>
      <c r="P198" s="0" t="s">
        <v>26</v>
      </c>
    </row>
    <row r="199" customFormat="false" ht="12.75" hidden="false" customHeight="false" outlineLevel="0" collapsed="false">
      <c r="B199" s="0" t="s">
        <v>296</v>
      </c>
      <c r="C199" s="0" t="s">
        <v>41</v>
      </c>
      <c r="D199" s="5" t="str">
        <f aca="false">CONCATENATE(IF(C199="Herr","Sehr geehrter Herr ","Sehr geehrte Frau "),A199,G199)</f>
        <v>Sehr geehrter Herr Kretschmer</v>
      </c>
      <c r="E199" s="5" t="str">
        <f aca="false">IF(C199="Herr","Herrn","Frau")</f>
        <v>Herrn</v>
      </c>
      <c r="F199" s="5" t="str">
        <f aca="false">CONCATENATE(A199,B199," ",H199)</f>
        <v>Michael Kretschmer</v>
      </c>
      <c r="G199" s="0" t="s">
        <v>586</v>
      </c>
      <c r="H199" s="0" t="s">
        <v>586</v>
      </c>
      <c r="I199" s="0" t="s">
        <v>19</v>
      </c>
      <c r="J199" s="0" t="s">
        <v>20</v>
      </c>
      <c r="K199" s="0" t="s">
        <v>21</v>
      </c>
      <c r="L199" s="0" t="s">
        <v>22</v>
      </c>
      <c r="M199" s="1" t="s">
        <v>587</v>
      </c>
      <c r="N199" s="0" t="s">
        <v>232</v>
      </c>
      <c r="O199" s="0" t="s">
        <v>123</v>
      </c>
      <c r="P199" s="0" t="s">
        <v>209</v>
      </c>
    </row>
    <row r="200" customFormat="false" ht="12.75" hidden="false" customHeight="false" outlineLevel="0" collapsed="false">
      <c r="B200" s="0" t="s">
        <v>588</v>
      </c>
      <c r="C200" s="0" t="s">
        <v>41</v>
      </c>
      <c r="D200" s="5" t="str">
        <f aca="false">CONCATENATE(IF(C200="Herr","Sehr geehrter Herr ","Sehr geehrte Frau "),A200,G200)</f>
        <v>Sehr geehrter Herr Krichbaum</v>
      </c>
      <c r="E200" s="5" t="str">
        <f aca="false">IF(C200="Herr","Herrn","Frau")</f>
        <v>Herrn</v>
      </c>
      <c r="F200" s="5" t="str">
        <f aca="false">CONCATENATE(A200,B200," ",H200)</f>
        <v>Gunther Krichbaum</v>
      </c>
      <c r="G200" s="0" t="s">
        <v>589</v>
      </c>
      <c r="H200" s="0" t="s">
        <v>589</v>
      </c>
      <c r="I200" s="0" t="s">
        <v>19</v>
      </c>
      <c r="J200" s="0" t="s">
        <v>20</v>
      </c>
      <c r="K200" s="0" t="s">
        <v>21</v>
      </c>
      <c r="L200" s="0" t="s">
        <v>22</v>
      </c>
      <c r="M200" s="1" t="s">
        <v>590</v>
      </c>
      <c r="N200" s="0" t="s">
        <v>232</v>
      </c>
      <c r="O200" s="0" t="s">
        <v>30</v>
      </c>
      <c r="P200" s="0" t="s">
        <v>209</v>
      </c>
    </row>
    <row r="201" customFormat="false" ht="12.75" hidden="false" customHeight="false" outlineLevel="0" collapsed="false">
      <c r="A201" s="0" t="s">
        <v>45</v>
      </c>
      <c r="B201" s="0" t="s">
        <v>250</v>
      </c>
      <c r="C201" s="0" t="s">
        <v>41</v>
      </c>
      <c r="D201" s="5" t="str">
        <f aca="false">CONCATENATE(IF(C201="Herr","Sehr geehrter Herr ","Sehr geehrte Frau "),A201,G201)</f>
        <v>Sehr geehrter Herr Dr. Krings</v>
      </c>
      <c r="E201" s="5" t="str">
        <f aca="false">IF(C201="Herr","Herrn","Frau")</f>
        <v>Herrn</v>
      </c>
      <c r="F201" s="5" t="str">
        <f aca="false">CONCATENATE(A201,B201," ",H201)</f>
        <v>Dr. Günter Krings</v>
      </c>
      <c r="G201" s="0" t="s">
        <v>591</v>
      </c>
      <c r="H201" s="0" t="s">
        <v>591</v>
      </c>
      <c r="I201" s="0" t="s">
        <v>19</v>
      </c>
      <c r="J201" s="0" t="s">
        <v>20</v>
      </c>
      <c r="K201" s="0" t="s">
        <v>21</v>
      </c>
      <c r="L201" s="0" t="s">
        <v>22</v>
      </c>
      <c r="M201" s="1" t="s">
        <v>592</v>
      </c>
      <c r="N201" s="0" t="s">
        <v>232</v>
      </c>
      <c r="O201" s="0" t="s">
        <v>44</v>
      </c>
      <c r="P201" s="0" t="s">
        <v>209</v>
      </c>
    </row>
    <row r="202" customFormat="false" ht="12.75" hidden="false" customHeight="false" outlineLevel="0" collapsed="false">
      <c r="B202" s="0" t="s">
        <v>593</v>
      </c>
      <c r="C202" s="0" t="s">
        <v>41</v>
      </c>
      <c r="D202" s="5" t="str">
        <f aca="false">CONCATENATE(IF(C202="Herr","Sehr geehrter Herr ","Sehr geehrte Frau "),A202,G202)</f>
        <v>Sehr geehrter Herr Kruse</v>
      </c>
      <c r="E202" s="5" t="str">
        <f aca="false">IF(C202="Herr","Herrn","Frau")</f>
        <v>Herrn</v>
      </c>
      <c r="F202" s="5" t="str">
        <f aca="false">CONCATENATE(A202,B202," ",H202)</f>
        <v>Rüdiger Kruse</v>
      </c>
      <c r="G202" s="0" t="s">
        <v>594</v>
      </c>
      <c r="H202" s="0" t="s">
        <v>594</v>
      </c>
      <c r="I202" s="0" t="s">
        <v>19</v>
      </c>
      <c r="J202" s="0" t="s">
        <v>20</v>
      </c>
      <c r="K202" s="0" t="s">
        <v>21</v>
      </c>
      <c r="L202" s="0" t="s">
        <v>22</v>
      </c>
      <c r="M202" s="1" t="s">
        <v>595</v>
      </c>
      <c r="N202" s="0" t="s">
        <v>232</v>
      </c>
      <c r="O202" s="0" t="s">
        <v>81</v>
      </c>
      <c r="P202" s="0" t="s">
        <v>26</v>
      </c>
    </row>
    <row r="203" customFormat="false" ht="12.75" hidden="false" customHeight="false" outlineLevel="0" collapsed="false">
      <c r="B203" s="0" t="s">
        <v>510</v>
      </c>
      <c r="C203" s="0" t="s">
        <v>17</v>
      </c>
      <c r="D203" s="5" t="str">
        <f aca="false">CONCATENATE(IF(C203="Herr","Sehr geehrter Herr ","Sehr geehrte Frau "),A203,G203)</f>
        <v>Sehr geehrte Frau Kudla</v>
      </c>
      <c r="E203" s="5" t="str">
        <f aca="false">IF(C203="Herr","Herrn","Frau")</f>
        <v>Frau</v>
      </c>
      <c r="F203" s="5" t="str">
        <f aca="false">CONCATENATE(A203,B203," ",H203)</f>
        <v>Bettina Kudla</v>
      </c>
      <c r="G203" s="0" t="s">
        <v>596</v>
      </c>
      <c r="H203" s="0" t="s">
        <v>596</v>
      </c>
      <c r="I203" s="0" t="s">
        <v>19</v>
      </c>
      <c r="J203" s="0" t="s">
        <v>20</v>
      </c>
      <c r="K203" s="0" t="s">
        <v>21</v>
      </c>
      <c r="L203" s="0" t="s">
        <v>22</v>
      </c>
      <c r="M203" s="1" t="s">
        <v>597</v>
      </c>
      <c r="N203" s="0" t="s">
        <v>232</v>
      </c>
      <c r="O203" s="0" t="s">
        <v>123</v>
      </c>
      <c r="P203" s="0" t="s">
        <v>209</v>
      </c>
    </row>
    <row r="204" customFormat="false" ht="12.75" hidden="false" customHeight="false" outlineLevel="0" collapsed="false">
      <c r="A204" s="0" t="s">
        <v>45</v>
      </c>
      <c r="B204" s="0" t="s">
        <v>598</v>
      </c>
      <c r="C204" s="0" t="s">
        <v>41</v>
      </c>
      <c r="D204" s="5" t="str">
        <f aca="false">CONCATENATE(IF(C204="Herr","Sehr geehrter Herr ","Sehr geehrte Frau "),A204,G204)</f>
        <v>Sehr geehrter Herr Dr. Kühne</v>
      </c>
      <c r="E204" s="5" t="str">
        <f aca="false">IF(C204="Herr","Herrn","Frau")</f>
        <v>Herrn</v>
      </c>
      <c r="F204" s="5" t="str">
        <f aca="false">CONCATENATE(A204,B204," ",H204)</f>
        <v>Dr. Roy Kühne</v>
      </c>
      <c r="G204" s="0" t="s">
        <v>599</v>
      </c>
      <c r="H204" s="0" t="s">
        <v>599</v>
      </c>
      <c r="I204" s="0" t="s">
        <v>19</v>
      </c>
      <c r="J204" s="0" t="s">
        <v>20</v>
      </c>
      <c r="K204" s="0" t="s">
        <v>21</v>
      </c>
      <c r="L204" s="0" t="s">
        <v>22</v>
      </c>
      <c r="M204" s="1" t="s">
        <v>600</v>
      </c>
      <c r="N204" s="0" t="s">
        <v>232</v>
      </c>
      <c r="O204" s="0" t="s">
        <v>99</v>
      </c>
      <c r="P204" s="0" t="s">
        <v>26</v>
      </c>
    </row>
    <row r="205" customFormat="false" ht="12.75" hidden="false" customHeight="false" outlineLevel="0" collapsed="false">
      <c r="B205" s="0" t="s">
        <v>250</v>
      </c>
      <c r="C205" s="0" t="s">
        <v>41</v>
      </c>
      <c r="D205" s="5" t="str">
        <f aca="false">CONCATENATE(IF(C205="Herr","Sehr geehrter Herr ","Sehr geehrte Frau "),A205,G205)</f>
        <v>Sehr geehrter Herr Lach</v>
      </c>
      <c r="E205" s="5" t="str">
        <f aca="false">IF(C205="Herr","Herrn","Frau")</f>
        <v>Herrn</v>
      </c>
      <c r="F205" s="5" t="str">
        <f aca="false">CONCATENATE(A205,B205," ",H205)</f>
        <v>Günter Lach</v>
      </c>
      <c r="G205" s="0" t="s">
        <v>601</v>
      </c>
      <c r="H205" s="0" t="s">
        <v>601</v>
      </c>
      <c r="I205" s="0" t="s">
        <v>19</v>
      </c>
      <c r="J205" s="0" t="s">
        <v>20</v>
      </c>
      <c r="K205" s="0" t="s">
        <v>21</v>
      </c>
      <c r="L205" s="0" t="s">
        <v>22</v>
      </c>
      <c r="M205" s="1" t="s">
        <v>602</v>
      </c>
      <c r="N205" s="0" t="s">
        <v>232</v>
      </c>
      <c r="O205" s="0" t="s">
        <v>99</v>
      </c>
      <c r="P205" s="0" t="s">
        <v>209</v>
      </c>
    </row>
    <row r="206" customFormat="false" ht="12.75" hidden="false" customHeight="false" outlineLevel="0" collapsed="false">
      <c r="B206" s="0" t="s">
        <v>94</v>
      </c>
      <c r="C206" s="0" t="s">
        <v>41</v>
      </c>
      <c r="D206" s="5" t="str">
        <f aca="false">CONCATENATE(IF(C206="Herr","Sehr geehrter Herr ","Sehr geehrte Frau "),A206,G206)</f>
        <v>Sehr geehrter Herr Lagosky</v>
      </c>
      <c r="E206" s="5" t="str">
        <f aca="false">IF(C206="Herr","Herrn","Frau")</f>
        <v>Herrn</v>
      </c>
      <c r="F206" s="5" t="str">
        <f aca="false">CONCATENATE(A206,B206," ",H206)</f>
        <v>Uwe Lagosky</v>
      </c>
      <c r="G206" s="0" t="s">
        <v>603</v>
      </c>
      <c r="H206" s="0" t="s">
        <v>603</v>
      </c>
      <c r="I206" s="0" t="s">
        <v>19</v>
      </c>
      <c r="J206" s="0" t="s">
        <v>20</v>
      </c>
      <c r="K206" s="0" t="s">
        <v>21</v>
      </c>
      <c r="L206" s="0" t="s">
        <v>22</v>
      </c>
      <c r="M206" s="1" t="s">
        <v>604</v>
      </c>
      <c r="N206" s="0" t="s">
        <v>232</v>
      </c>
      <c r="O206" s="0" t="s">
        <v>99</v>
      </c>
      <c r="P206" s="0" t="s">
        <v>26</v>
      </c>
    </row>
    <row r="207" customFormat="false" ht="12.75" hidden="false" customHeight="false" outlineLevel="0" collapsed="false">
      <c r="A207" s="0" t="s">
        <v>45</v>
      </c>
      <c r="B207" s="0" t="s">
        <v>605</v>
      </c>
      <c r="C207" s="0" t="s">
        <v>41</v>
      </c>
      <c r="D207" s="5" t="str">
        <f aca="false">CONCATENATE(IF(C207="Herr","Sehr geehrter Herr ","Sehr geehrte Frau "),A207,G207)</f>
        <v>Sehr geehrter Herr Dr. Lamers</v>
      </c>
      <c r="E207" s="5" t="str">
        <f aca="false">IF(C207="Herr","Herrn","Frau")</f>
        <v>Herrn</v>
      </c>
      <c r="F207" s="5" t="str">
        <f aca="false">CONCATENATE(A207,B207," ",H207)</f>
        <v>Dr. Dr. h.c. Karl A. Lamers</v>
      </c>
      <c r="G207" s="0" t="s">
        <v>606</v>
      </c>
      <c r="H207" s="0" t="s">
        <v>606</v>
      </c>
      <c r="I207" s="0" t="s">
        <v>19</v>
      </c>
      <c r="J207" s="0" t="s">
        <v>20</v>
      </c>
      <c r="K207" s="0" t="s">
        <v>21</v>
      </c>
      <c r="L207" s="0" t="s">
        <v>22</v>
      </c>
      <c r="M207" s="1" t="s">
        <v>607</v>
      </c>
      <c r="N207" s="0" t="s">
        <v>232</v>
      </c>
      <c r="O207" s="0" t="s">
        <v>30</v>
      </c>
      <c r="P207" s="0" t="s">
        <v>209</v>
      </c>
    </row>
    <row r="208" customFormat="false" ht="12.75" hidden="false" customHeight="false" outlineLevel="0" collapsed="false">
      <c r="B208" s="0" t="s">
        <v>608</v>
      </c>
      <c r="C208" s="0" t="s">
        <v>41</v>
      </c>
      <c r="D208" s="5" t="str">
        <f aca="false">CONCATENATE(IF(C208="Herr","Sehr geehrter Herr ","Sehr geehrte Frau "),A208,G208)</f>
        <v>Sehr geehrter Herr Lämmel</v>
      </c>
      <c r="E208" s="5" t="str">
        <f aca="false">IF(C208="Herr","Herrn","Frau")</f>
        <v>Herrn</v>
      </c>
      <c r="F208" s="5" t="str">
        <f aca="false">CONCATENATE(A208,B208," ",H208)</f>
        <v>Andreas G. Lämmel</v>
      </c>
      <c r="G208" s="0" t="s">
        <v>609</v>
      </c>
      <c r="H208" s="0" t="s">
        <v>609</v>
      </c>
      <c r="I208" s="0" t="s">
        <v>19</v>
      </c>
      <c r="J208" s="0" t="s">
        <v>20</v>
      </c>
      <c r="K208" s="0" t="s">
        <v>21</v>
      </c>
      <c r="L208" s="0" t="s">
        <v>22</v>
      </c>
      <c r="M208" s="1" t="s">
        <v>610</v>
      </c>
      <c r="N208" s="0" t="s">
        <v>232</v>
      </c>
      <c r="O208" s="0" t="s">
        <v>123</v>
      </c>
      <c r="P208" s="0" t="s">
        <v>209</v>
      </c>
    </row>
    <row r="209" customFormat="false" ht="12.75" hidden="false" customHeight="false" outlineLevel="0" collapsed="false">
      <c r="A209" s="0" t="s">
        <v>285</v>
      </c>
      <c r="B209" s="0" t="s">
        <v>611</v>
      </c>
      <c r="C209" s="0" t="s">
        <v>41</v>
      </c>
      <c r="D209" s="5" t="str">
        <f aca="false">CONCATENATE(IF(C209="Herr","Sehr geehrter Herr ","Sehr geehrte Frau "),A209,G209)</f>
        <v>Sehr geehrter Herr Prof. Lammert</v>
      </c>
      <c r="E209" s="5" t="str">
        <f aca="false">IF(C209="Herr","Herrn","Frau")</f>
        <v>Herrn</v>
      </c>
      <c r="F209" s="5" t="str">
        <f aca="false">CONCATENATE(A209,B209," ",H209)</f>
        <v>Prof. Dr. Norbert Lammert</v>
      </c>
      <c r="G209" s="0" t="s">
        <v>612</v>
      </c>
      <c r="H209" s="0" t="s">
        <v>612</v>
      </c>
      <c r="I209" s="0" t="s">
        <v>19</v>
      </c>
      <c r="J209" s="0" t="s">
        <v>20</v>
      </c>
      <c r="K209" s="0" t="s">
        <v>21</v>
      </c>
      <c r="L209" s="0" t="s">
        <v>22</v>
      </c>
      <c r="M209" s="1" t="s">
        <v>613</v>
      </c>
      <c r="N209" s="0" t="s">
        <v>232</v>
      </c>
      <c r="O209" s="0" t="s">
        <v>44</v>
      </c>
      <c r="P209" s="0" t="s">
        <v>26</v>
      </c>
    </row>
    <row r="210" customFormat="false" ht="12.75" hidden="false" customHeight="false" outlineLevel="0" collapsed="false">
      <c r="B210" s="0" t="s">
        <v>59</v>
      </c>
      <c r="C210" s="0" t="s">
        <v>17</v>
      </c>
      <c r="D210" s="5" t="str">
        <f aca="false">CONCATENATE(IF(C210="Herr","Sehr geehrter Herr ","Sehr geehrte Frau "),A210,G210)</f>
        <v>Sehr geehrte Frau Landgraf</v>
      </c>
      <c r="E210" s="5" t="str">
        <f aca="false">IF(C210="Herr","Herrn","Frau")</f>
        <v>Frau</v>
      </c>
      <c r="F210" s="5" t="str">
        <f aca="false">CONCATENATE(A210,B210," ",H210)</f>
        <v>Katharina Landgraf</v>
      </c>
      <c r="G210" s="0" t="s">
        <v>614</v>
      </c>
      <c r="H210" s="0" t="s">
        <v>614</v>
      </c>
      <c r="I210" s="0" t="s">
        <v>19</v>
      </c>
      <c r="J210" s="0" t="s">
        <v>20</v>
      </c>
      <c r="K210" s="0" t="s">
        <v>21</v>
      </c>
      <c r="L210" s="0" t="s">
        <v>22</v>
      </c>
      <c r="M210" s="1" t="s">
        <v>615</v>
      </c>
      <c r="N210" s="0" t="s">
        <v>232</v>
      </c>
      <c r="O210" s="0" t="s">
        <v>123</v>
      </c>
      <c r="P210" s="0" t="s">
        <v>209</v>
      </c>
    </row>
    <row r="211" customFormat="false" ht="12.75" hidden="false" customHeight="false" outlineLevel="0" collapsed="false">
      <c r="B211" s="0" t="s">
        <v>616</v>
      </c>
      <c r="C211" s="0" t="s">
        <v>41</v>
      </c>
      <c r="D211" s="5" t="str">
        <f aca="false">CONCATENATE(IF(C211="Herr","Sehr geehrter Herr ","Sehr geehrte Frau "),A211,G211)</f>
        <v>Sehr geehrter Herr Lange</v>
      </c>
      <c r="E211" s="5" t="str">
        <f aca="false">IF(C211="Herr","Herrn","Frau")</f>
        <v>Herrn</v>
      </c>
      <c r="F211" s="5" t="str">
        <f aca="false">CONCATENATE(A211,B211," ",H211)</f>
        <v>Ulrich Lange</v>
      </c>
      <c r="G211" s="0" t="s">
        <v>617</v>
      </c>
      <c r="H211" s="0" t="s">
        <v>617</v>
      </c>
      <c r="I211" s="0" t="s">
        <v>19</v>
      </c>
      <c r="J211" s="0" t="s">
        <v>20</v>
      </c>
      <c r="K211" s="0" t="s">
        <v>21</v>
      </c>
      <c r="L211" s="0" t="s">
        <v>22</v>
      </c>
      <c r="M211" s="1" t="s">
        <v>618</v>
      </c>
      <c r="N211" s="0" t="s">
        <v>232</v>
      </c>
      <c r="O211" s="0" t="s">
        <v>55</v>
      </c>
      <c r="P211" s="0" t="s">
        <v>209</v>
      </c>
    </row>
    <row r="212" customFormat="false" ht="12.75" hidden="false" customHeight="false" outlineLevel="0" collapsed="false">
      <c r="B212" s="0" t="s">
        <v>619</v>
      </c>
      <c r="C212" s="0" t="s">
        <v>17</v>
      </c>
      <c r="D212" s="5" t="str">
        <f aca="false">CONCATENATE(IF(C212="Herr","Sehr geehrter Herr ","Sehr geehrte Frau "),A212,G212)</f>
        <v>Sehr geehrte Frau Lanzinger</v>
      </c>
      <c r="E212" s="5" t="str">
        <f aca="false">IF(C212="Herr","Herrn","Frau")</f>
        <v>Frau</v>
      </c>
      <c r="F212" s="5" t="str">
        <f aca="false">CONCATENATE(A212,B212," ",H212)</f>
        <v>Barbara Lanzinger</v>
      </c>
      <c r="G212" s="0" t="s">
        <v>620</v>
      </c>
      <c r="H212" s="0" t="s">
        <v>620</v>
      </c>
      <c r="I212" s="0" t="s">
        <v>19</v>
      </c>
      <c r="J212" s="0" t="s">
        <v>20</v>
      </c>
      <c r="K212" s="0" t="s">
        <v>21</v>
      </c>
      <c r="L212" s="0" t="s">
        <v>22</v>
      </c>
      <c r="M212" s="1" t="s">
        <v>621</v>
      </c>
      <c r="N212" s="0" t="s">
        <v>232</v>
      </c>
      <c r="O212" s="0" t="s">
        <v>55</v>
      </c>
      <c r="P212" s="0" t="s">
        <v>26</v>
      </c>
    </row>
    <row r="213" customFormat="false" ht="12.75" hidden="false" customHeight="false" outlineLevel="0" collapsed="false">
      <c r="A213" s="0" t="s">
        <v>45</v>
      </c>
      <c r="B213" s="0" t="s">
        <v>622</v>
      </c>
      <c r="C213" s="0" t="s">
        <v>17</v>
      </c>
      <c r="D213" s="5" t="str">
        <f aca="false">CONCATENATE(IF(C213="Herr","Sehr geehrter Herr ","Sehr geehrte Frau "),A213,G213)</f>
        <v>Sehr geehrte Frau Dr. Launert</v>
      </c>
      <c r="E213" s="5" t="str">
        <f aca="false">IF(C213="Herr","Herrn","Frau")</f>
        <v>Frau</v>
      </c>
      <c r="F213" s="5" t="str">
        <f aca="false">CONCATENATE(A213,B213," ",H213)</f>
        <v>Dr. Silke Launert</v>
      </c>
      <c r="G213" s="0" t="s">
        <v>623</v>
      </c>
      <c r="H213" s="0" t="s">
        <v>623</v>
      </c>
      <c r="I213" s="0" t="s">
        <v>19</v>
      </c>
      <c r="J213" s="0" t="s">
        <v>20</v>
      </c>
      <c r="K213" s="0" t="s">
        <v>21</v>
      </c>
      <c r="L213" s="0" t="s">
        <v>22</v>
      </c>
      <c r="M213" s="1" t="s">
        <v>624</v>
      </c>
      <c r="N213" s="0" t="s">
        <v>232</v>
      </c>
      <c r="O213" s="0" t="s">
        <v>55</v>
      </c>
      <c r="P213" s="0" t="s">
        <v>26</v>
      </c>
    </row>
    <row r="214" customFormat="false" ht="12.75" hidden="false" customHeight="false" outlineLevel="0" collapsed="false">
      <c r="B214" s="0" t="s">
        <v>625</v>
      </c>
      <c r="C214" s="0" t="s">
        <v>41</v>
      </c>
      <c r="D214" s="5" t="str">
        <f aca="false">CONCATENATE(IF(C214="Herr","Sehr geehrter Herr ","Sehr geehrte Frau "),A214,G214)</f>
        <v>Sehr geehrter Herr Lehrieder</v>
      </c>
      <c r="E214" s="5" t="str">
        <f aca="false">IF(C214="Herr","Herrn","Frau")</f>
        <v>Herrn</v>
      </c>
      <c r="F214" s="5" t="str">
        <f aca="false">CONCATENATE(A214,B214," ",H214)</f>
        <v>Paul Lehrieder</v>
      </c>
      <c r="G214" s="0" t="s">
        <v>626</v>
      </c>
      <c r="H214" s="0" t="s">
        <v>626</v>
      </c>
      <c r="I214" s="0" t="s">
        <v>19</v>
      </c>
      <c r="J214" s="0" t="s">
        <v>20</v>
      </c>
      <c r="K214" s="0" t="s">
        <v>21</v>
      </c>
      <c r="L214" s="0" t="s">
        <v>22</v>
      </c>
      <c r="M214" s="1" t="s">
        <v>627</v>
      </c>
      <c r="N214" s="0" t="s">
        <v>232</v>
      </c>
      <c r="O214" s="0" t="s">
        <v>55</v>
      </c>
      <c r="P214" s="0" t="s">
        <v>209</v>
      </c>
    </row>
    <row r="215" customFormat="false" ht="12.75" hidden="false" customHeight="false" outlineLevel="0" collapsed="false">
      <c r="A215" s="0" t="s">
        <v>45</v>
      </c>
      <c r="B215" s="0" t="s">
        <v>56</v>
      </c>
      <c r="C215" s="0" t="s">
        <v>17</v>
      </c>
      <c r="D215" s="5" t="str">
        <f aca="false">CONCATENATE(IF(C215="Herr","Sehr geehrter Herr ","Sehr geehrte Frau "),A215,G215)</f>
        <v>Sehr geehrte Frau Dr. Leikert</v>
      </c>
      <c r="E215" s="5" t="str">
        <f aca="false">IF(C215="Herr","Herrn","Frau")</f>
        <v>Frau</v>
      </c>
      <c r="F215" s="5" t="str">
        <f aca="false">CONCATENATE(A215,B215," ",H215)</f>
        <v>Dr. Katja Leikert</v>
      </c>
      <c r="G215" s="0" t="s">
        <v>628</v>
      </c>
      <c r="H215" s="0" t="s">
        <v>628</v>
      </c>
      <c r="I215" s="0" t="s">
        <v>19</v>
      </c>
      <c r="J215" s="0" t="s">
        <v>20</v>
      </c>
      <c r="K215" s="0" t="s">
        <v>21</v>
      </c>
      <c r="L215" s="0" t="s">
        <v>22</v>
      </c>
      <c r="M215" s="1" t="s">
        <v>629</v>
      </c>
      <c r="N215" s="0" t="s">
        <v>232</v>
      </c>
      <c r="O215" s="0" t="s">
        <v>109</v>
      </c>
      <c r="P215" s="0" t="s">
        <v>209</v>
      </c>
    </row>
    <row r="216" customFormat="false" ht="12.75" hidden="false" customHeight="false" outlineLevel="0" collapsed="false">
      <c r="A216" s="0" t="s">
        <v>45</v>
      </c>
      <c r="B216" s="0" t="s">
        <v>630</v>
      </c>
      <c r="C216" s="0" t="s">
        <v>41</v>
      </c>
      <c r="D216" s="5" t="str">
        <f aca="false">CONCATENATE(IF(C216="Herr","Sehr geehrter Herr ","Sehr geehrte Frau "),A216,G216)</f>
        <v>Sehr geehrter Herr Dr. Lengsfeld</v>
      </c>
      <c r="E216" s="5" t="str">
        <f aca="false">IF(C216="Herr","Herrn","Frau")</f>
        <v>Herrn</v>
      </c>
      <c r="F216" s="5" t="str">
        <f aca="false">CONCATENATE(A216,B216," ",H216)</f>
        <v>Dr. Philipp Lengsfeld</v>
      </c>
      <c r="G216" s="0" t="s">
        <v>631</v>
      </c>
      <c r="H216" s="0" t="s">
        <v>631</v>
      </c>
      <c r="I216" s="0" t="s">
        <v>19</v>
      </c>
      <c r="J216" s="0" t="s">
        <v>20</v>
      </c>
      <c r="K216" s="0" t="s">
        <v>21</v>
      </c>
      <c r="L216" s="0" t="s">
        <v>22</v>
      </c>
      <c r="M216" s="1" t="s">
        <v>632</v>
      </c>
      <c r="N216" s="0" t="s">
        <v>232</v>
      </c>
      <c r="O216" s="0" t="s">
        <v>127</v>
      </c>
      <c r="P216" s="0" t="s">
        <v>26</v>
      </c>
    </row>
    <row r="217" customFormat="false" ht="12.75" hidden="false" customHeight="false" outlineLevel="0" collapsed="false">
      <c r="A217" s="0" t="s">
        <v>45</v>
      </c>
      <c r="B217" s="0" t="s">
        <v>529</v>
      </c>
      <c r="C217" s="0" t="s">
        <v>41</v>
      </c>
      <c r="D217" s="5" t="str">
        <f aca="false">CONCATENATE(IF(C217="Herr","Sehr geehrter Herr ","Sehr geehrte Frau "),A217,G217)</f>
        <v>Sehr geehrter Herr Dr. Lenz</v>
      </c>
      <c r="E217" s="5" t="str">
        <f aca="false">IF(C217="Herr","Herrn","Frau")</f>
        <v>Herrn</v>
      </c>
      <c r="F217" s="5" t="str">
        <f aca="false">CONCATENATE(A217,B217," ",H217)</f>
        <v>Dr. Andreas Lenz</v>
      </c>
      <c r="G217" s="0" t="s">
        <v>633</v>
      </c>
      <c r="H217" s="0" t="s">
        <v>633</v>
      </c>
      <c r="I217" s="0" t="s">
        <v>19</v>
      </c>
      <c r="J217" s="0" t="s">
        <v>20</v>
      </c>
      <c r="K217" s="0" t="s">
        <v>21</v>
      </c>
      <c r="L217" s="0" t="s">
        <v>22</v>
      </c>
      <c r="M217" s="1" t="s">
        <v>634</v>
      </c>
      <c r="N217" s="0" t="s">
        <v>232</v>
      </c>
      <c r="O217" s="0" t="s">
        <v>55</v>
      </c>
      <c r="P217" s="0" t="s">
        <v>209</v>
      </c>
    </row>
    <row r="218" customFormat="false" ht="12.75" hidden="false" customHeight="false" outlineLevel="0" collapsed="false">
      <c r="B218" s="0" t="s">
        <v>635</v>
      </c>
      <c r="C218" s="0" t="s">
        <v>41</v>
      </c>
      <c r="D218" s="5" t="str">
        <f aca="false">CONCATENATE(IF(C218="Herr","Sehr geehrter Herr ","Sehr geehrte Frau "),A218,G218)</f>
        <v>Sehr geehrter Herr Lerchenfeld</v>
      </c>
      <c r="E218" s="5" t="str">
        <f aca="false">IF(C218="Herr","Herrn","Frau")</f>
        <v>Herrn</v>
      </c>
      <c r="F218" s="5" t="str">
        <f aca="false">CONCATENATE(A218,B218," ",H218)</f>
        <v>Philipp Graf Lerchenfeld</v>
      </c>
      <c r="G218" s="0" t="s">
        <v>636</v>
      </c>
      <c r="H218" s="0" t="s">
        <v>636</v>
      </c>
      <c r="I218" s="0" t="s">
        <v>19</v>
      </c>
      <c r="J218" s="0" t="s">
        <v>20</v>
      </c>
      <c r="K218" s="0" t="s">
        <v>21</v>
      </c>
      <c r="L218" s="0" t="s">
        <v>22</v>
      </c>
      <c r="M218" s="1" t="s">
        <v>637</v>
      </c>
      <c r="N218" s="0" t="s">
        <v>232</v>
      </c>
      <c r="O218" s="0" t="s">
        <v>55</v>
      </c>
      <c r="P218" s="0" t="s">
        <v>209</v>
      </c>
    </row>
    <row r="219" customFormat="false" ht="12.75" hidden="false" customHeight="false" outlineLevel="0" collapsed="false">
      <c r="A219" s="0" t="s">
        <v>45</v>
      </c>
      <c r="B219" s="0" t="s">
        <v>638</v>
      </c>
      <c r="C219" s="0" t="s">
        <v>17</v>
      </c>
      <c r="D219" s="5" t="str">
        <f aca="false">CONCATENATE(IF(C219="Herr","Sehr geehrter Herr ","Sehr geehrte Frau "),A219,G219)</f>
        <v>Sehr geehrte Frau Dr. Leyen</v>
      </c>
      <c r="E219" s="5" t="str">
        <f aca="false">IF(C219="Herr","Herrn","Frau")</f>
        <v>Frau</v>
      </c>
      <c r="F219" s="5" t="str">
        <f aca="false">CONCATENATE(A219,B219," ",H219)</f>
        <v>Dr. Ursula von der Leyen</v>
      </c>
      <c r="G219" s="0" t="s">
        <v>639</v>
      </c>
      <c r="H219" s="0" t="s">
        <v>639</v>
      </c>
      <c r="I219" s="0" t="s">
        <v>19</v>
      </c>
      <c r="J219" s="0" t="s">
        <v>20</v>
      </c>
      <c r="K219" s="0" t="s">
        <v>21</v>
      </c>
      <c r="L219" s="0" t="s">
        <v>22</v>
      </c>
      <c r="M219" s="1" t="s">
        <v>640</v>
      </c>
      <c r="N219" s="0" t="s">
        <v>232</v>
      </c>
      <c r="O219" s="0" t="s">
        <v>99</v>
      </c>
      <c r="P219" s="0" t="s">
        <v>26</v>
      </c>
    </row>
    <row r="220" customFormat="false" ht="12.75" hidden="false" customHeight="false" outlineLevel="0" collapsed="false">
      <c r="B220" s="0" t="s">
        <v>641</v>
      </c>
      <c r="C220" s="0" t="s">
        <v>17</v>
      </c>
      <c r="D220" s="5" t="str">
        <f aca="false">CONCATENATE(IF(C220="Herr","Sehr geehrter Herr ","Sehr geehrte Frau "),A220,G220)</f>
        <v>Sehr geehrte Frau Lezius</v>
      </c>
      <c r="E220" s="5" t="str">
        <f aca="false">IF(C220="Herr","Herrn","Frau")</f>
        <v>Frau</v>
      </c>
      <c r="F220" s="5" t="str">
        <f aca="false">CONCATENATE(A220,B220," ",H220)</f>
        <v>Antje Lezius</v>
      </c>
      <c r="G220" s="0" t="s">
        <v>642</v>
      </c>
      <c r="H220" s="0" t="s">
        <v>642</v>
      </c>
      <c r="I220" s="0" t="s">
        <v>19</v>
      </c>
      <c r="J220" s="0" t="s">
        <v>20</v>
      </c>
      <c r="K220" s="0" t="s">
        <v>21</v>
      </c>
      <c r="L220" s="0" t="s">
        <v>22</v>
      </c>
      <c r="M220" s="1" t="s">
        <v>643</v>
      </c>
      <c r="N220" s="0" t="s">
        <v>232</v>
      </c>
      <c r="O220" s="0" t="s">
        <v>141</v>
      </c>
      <c r="P220" s="0" t="s">
        <v>209</v>
      </c>
    </row>
    <row r="221" customFormat="false" ht="12.75" hidden="false" customHeight="false" outlineLevel="0" collapsed="false">
      <c r="B221" s="0" t="s">
        <v>644</v>
      </c>
      <c r="C221" s="0" t="s">
        <v>41</v>
      </c>
      <c r="D221" s="5" t="str">
        <f aca="false">CONCATENATE(IF(C221="Herr","Sehr geehrter Herr ","Sehr geehrte Frau "),A221,G221)</f>
        <v>Sehr geehrter Herr Liebing</v>
      </c>
      <c r="E221" s="5" t="str">
        <f aca="false">IF(C221="Herr","Herrn","Frau")</f>
        <v>Herrn</v>
      </c>
      <c r="F221" s="5" t="str">
        <f aca="false">CONCATENATE(A221,B221," ",H221)</f>
        <v>Ingbert Liebing</v>
      </c>
      <c r="G221" s="0" t="s">
        <v>645</v>
      </c>
      <c r="H221" s="0" t="s">
        <v>645</v>
      </c>
      <c r="I221" s="0" t="s">
        <v>19</v>
      </c>
      <c r="J221" s="0" t="s">
        <v>20</v>
      </c>
      <c r="K221" s="0" t="s">
        <v>21</v>
      </c>
      <c r="L221" s="0" t="s">
        <v>22</v>
      </c>
      <c r="M221" s="1" t="s">
        <v>646</v>
      </c>
      <c r="N221" s="0" t="s">
        <v>232</v>
      </c>
      <c r="O221" s="0" t="s">
        <v>25</v>
      </c>
      <c r="P221" s="0" t="s">
        <v>209</v>
      </c>
    </row>
    <row r="222" customFormat="false" ht="12.75" hidden="false" customHeight="false" outlineLevel="0" collapsed="false">
      <c r="B222" s="0" t="s">
        <v>68</v>
      </c>
      <c r="C222" s="0" t="s">
        <v>41</v>
      </c>
      <c r="D222" s="5" t="str">
        <f aca="false">CONCATENATE(IF(C222="Herr","Sehr geehrter Herr ","Sehr geehrte Frau "),A222,G222)</f>
        <v>Sehr geehrter Herr Lietz</v>
      </c>
      <c r="E222" s="5" t="str">
        <f aca="false">IF(C222="Herr","Herrn","Frau")</f>
        <v>Herrn</v>
      </c>
      <c r="F222" s="5" t="str">
        <f aca="false">CONCATENATE(A222,B222," ",H222)</f>
        <v>Matthias Lietz</v>
      </c>
      <c r="G222" s="0" t="s">
        <v>647</v>
      </c>
      <c r="H222" s="0" t="s">
        <v>647</v>
      </c>
      <c r="I222" s="0" t="s">
        <v>19</v>
      </c>
      <c r="J222" s="0" t="s">
        <v>20</v>
      </c>
      <c r="K222" s="0" t="s">
        <v>21</v>
      </c>
      <c r="L222" s="0" t="s">
        <v>22</v>
      </c>
      <c r="M222" s="1" t="s">
        <v>648</v>
      </c>
      <c r="N222" s="0" t="s">
        <v>232</v>
      </c>
      <c r="O222" s="0" t="s">
        <v>212</v>
      </c>
      <c r="P222" s="0" t="s">
        <v>209</v>
      </c>
    </row>
    <row r="223" customFormat="false" ht="12.75" hidden="false" customHeight="false" outlineLevel="0" collapsed="false">
      <c r="B223" s="0" t="s">
        <v>649</v>
      </c>
      <c r="C223" s="0" t="s">
        <v>17</v>
      </c>
      <c r="D223" s="5" t="str">
        <f aca="false">CONCATENATE(IF(C223="Herr","Sehr geehrter Herr ","Sehr geehrte Frau "),A223,G223)</f>
        <v>Sehr geehrte Frau Lindholz</v>
      </c>
      <c r="E223" s="5" t="str">
        <f aca="false">IF(C223="Herr","Herrn","Frau")</f>
        <v>Frau</v>
      </c>
      <c r="F223" s="5" t="str">
        <f aca="false">CONCATENATE(A223,B223," ",H223)</f>
        <v>Andrea Lindholz</v>
      </c>
      <c r="G223" s="0" t="s">
        <v>650</v>
      </c>
      <c r="H223" s="0" t="s">
        <v>650</v>
      </c>
      <c r="I223" s="0" t="s">
        <v>19</v>
      </c>
      <c r="J223" s="0" t="s">
        <v>20</v>
      </c>
      <c r="K223" s="0" t="s">
        <v>21</v>
      </c>
      <c r="L223" s="0" t="s">
        <v>22</v>
      </c>
      <c r="M223" s="1" t="s">
        <v>651</v>
      </c>
      <c r="N223" s="0" t="s">
        <v>232</v>
      </c>
      <c r="O223" s="0" t="s">
        <v>55</v>
      </c>
      <c r="P223" s="0" t="s">
        <v>209</v>
      </c>
    </row>
    <row r="224" customFormat="false" ht="12.75" hidden="false" customHeight="false" outlineLevel="0" collapsed="false">
      <c r="A224" s="0" t="s">
        <v>45</v>
      </c>
      <c r="B224" s="0" t="s">
        <v>578</v>
      </c>
      <c r="C224" s="0" t="s">
        <v>41</v>
      </c>
      <c r="D224" s="5" t="str">
        <f aca="false">CONCATENATE(IF(C224="Herr","Sehr geehrter Herr ","Sehr geehrte Frau "),A224,G224)</f>
        <v>Sehr geehrter Herr Dr. Linnemann</v>
      </c>
      <c r="E224" s="5" t="str">
        <f aca="false">IF(C224="Herr","Herrn","Frau")</f>
        <v>Herrn</v>
      </c>
      <c r="F224" s="5" t="str">
        <f aca="false">CONCATENATE(A224,B224," ",H224)</f>
        <v>Dr. Carsten Linnemann</v>
      </c>
      <c r="G224" s="0" t="s">
        <v>652</v>
      </c>
      <c r="H224" s="0" t="s">
        <v>652</v>
      </c>
      <c r="I224" s="0" t="s">
        <v>19</v>
      </c>
      <c r="J224" s="0" t="s">
        <v>20</v>
      </c>
      <c r="K224" s="0" t="s">
        <v>21</v>
      </c>
      <c r="L224" s="0" t="s">
        <v>22</v>
      </c>
      <c r="M224" s="1" t="s">
        <v>653</v>
      </c>
      <c r="N224" s="0" t="s">
        <v>232</v>
      </c>
      <c r="O224" s="0" t="s">
        <v>44</v>
      </c>
      <c r="P224" s="0" t="s">
        <v>209</v>
      </c>
    </row>
    <row r="225" customFormat="false" ht="12.75" hidden="false" customHeight="false" outlineLevel="0" collapsed="false">
      <c r="B225" s="0" t="s">
        <v>654</v>
      </c>
      <c r="C225" s="0" t="s">
        <v>17</v>
      </c>
      <c r="D225" s="5" t="str">
        <f aca="false">CONCATENATE(IF(C225="Herr","Sehr geehrter Herr ","Sehr geehrte Frau "),A225,G225)</f>
        <v>Sehr geehrte Frau Lips</v>
      </c>
      <c r="E225" s="5" t="str">
        <f aca="false">IF(C225="Herr","Herrn","Frau")</f>
        <v>Frau</v>
      </c>
      <c r="F225" s="5" t="str">
        <f aca="false">CONCATENATE(A225,B225," ",H225)</f>
        <v>Patricia Lips</v>
      </c>
      <c r="G225" s="0" t="s">
        <v>655</v>
      </c>
      <c r="H225" s="0" t="s">
        <v>655</v>
      </c>
      <c r="I225" s="0" t="s">
        <v>19</v>
      </c>
      <c r="J225" s="0" t="s">
        <v>20</v>
      </c>
      <c r="K225" s="0" t="s">
        <v>21</v>
      </c>
      <c r="L225" s="0" t="s">
        <v>22</v>
      </c>
      <c r="M225" s="1" t="s">
        <v>656</v>
      </c>
      <c r="N225" s="0" t="s">
        <v>232</v>
      </c>
      <c r="O225" s="0" t="s">
        <v>109</v>
      </c>
      <c r="P225" s="0" t="s">
        <v>209</v>
      </c>
    </row>
    <row r="226" customFormat="false" ht="12.75" hidden="false" customHeight="false" outlineLevel="0" collapsed="false">
      <c r="B226" s="0" t="s">
        <v>657</v>
      </c>
      <c r="C226" s="0" t="s">
        <v>41</v>
      </c>
      <c r="D226" s="5" t="str">
        <f aca="false">CONCATENATE(IF(C226="Herr","Sehr geehrter Herr ","Sehr geehrte Frau "),A226,G226)</f>
        <v>Sehr geehrter Herr Lorenz</v>
      </c>
      <c r="E226" s="5" t="str">
        <f aca="false">IF(C226="Herr","Herrn","Frau")</f>
        <v>Herrn</v>
      </c>
      <c r="F226" s="5" t="str">
        <f aca="false">CONCATENATE(A226,B226," ",H226)</f>
        <v>Wilfried Lorenz</v>
      </c>
      <c r="G226" s="0" t="s">
        <v>658</v>
      </c>
      <c r="H226" s="0" t="s">
        <v>658</v>
      </c>
      <c r="I226" s="0" t="s">
        <v>19</v>
      </c>
      <c r="J226" s="0" t="s">
        <v>20</v>
      </c>
      <c r="K226" s="0" t="s">
        <v>21</v>
      </c>
      <c r="L226" s="0" t="s">
        <v>22</v>
      </c>
      <c r="M226" s="1" t="s">
        <v>659</v>
      </c>
      <c r="N226" s="0" t="s">
        <v>232</v>
      </c>
      <c r="O226" s="0" t="s">
        <v>99</v>
      </c>
      <c r="P226" s="0" t="s">
        <v>26</v>
      </c>
    </row>
    <row r="227" customFormat="false" ht="12.75" hidden="false" customHeight="false" outlineLevel="0" collapsed="false">
      <c r="A227" s="0" t="s">
        <v>45</v>
      </c>
      <c r="B227" s="0" t="s">
        <v>178</v>
      </c>
      <c r="C227" s="0" t="s">
        <v>17</v>
      </c>
      <c r="D227" s="5" t="str">
        <f aca="false">CONCATENATE(IF(C227="Herr","Sehr geehrter Herr ","Sehr geehrte Frau "),A227,G227)</f>
        <v>Sehr geehrte Frau Dr. Lücking-Michel</v>
      </c>
      <c r="E227" s="5" t="str">
        <f aca="false">IF(C227="Herr","Herrn","Frau")</f>
        <v>Frau</v>
      </c>
      <c r="F227" s="5" t="str">
        <f aca="false">CONCATENATE(A227,B227," ",H227)</f>
        <v>Dr. Claudia Lücking-Michel</v>
      </c>
      <c r="G227" s="0" t="s">
        <v>660</v>
      </c>
      <c r="H227" s="0" t="s">
        <v>660</v>
      </c>
      <c r="I227" s="0" t="s">
        <v>19</v>
      </c>
      <c r="J227" s="0" t="s">
        <v>20</v>
      </c>
      <c r="K227" s="0" t="s">
        <v>21</v>
      </c>
      <c r="L227" s="0" t="s">
        <v>22</v>
      </c>
      <c r="M227" s="1" t="s">
        <v>661</v>
      </c>
      <c r="N227" s="0" t="s">
        <v>232</v>
      </c>
      <c r="O227" s="0" t="s">
        <v>44</v>
      </c>
      <c r="P227" s="0" t="s">
        <v>26</v>
      </c>
    </row>
    <row r="228" customFormat="false" ht="12.75" hidden="false" customHeight="false" outlineLevel="0" collapsed="false">
      <c r="A228" s="0" t="s">
        <v>45</v>
      </c>
      <c r="B228" s="0" t="s">
        <v>662</v>
      </c>
      <c r="C228" s="0" t="s">
        <v>41</v>
      </c>
      <c r="D228" s="5" t="str">
        <f aca="false">CONCATENATE(IF(C228="Herr","Sehr geehrter Herr ","Sehr geehrte Frau "),A228,G228)</f>
        <v>Sehr geehrter Herr Dr. Luczak</v>
      </c>
      <c r="E228" s="5" t="str">
        <f aca="false">IF(C228="Herr","Herrn","Frau")</f>
        <v>Herrn</v>
      </c>
      <c r="F228" s="5" t="str">
        <f aca="false">CONCATENATE(A228,B228," ",H228)</f>
        <v>Dr. Jan-Marco Luczak</v>
      </c>
      <c r="G228" s="0" t="s">
        <v>663</v>
      </c>
      <c r="H228" s="0" t="s">
        <v>663</v>
      </c>
      <c r="I228" s="0" t="s">
        <v>19</v>
      </c>
      <c r="J228" s="0" t="s">
        <v>20</v>
      </c>
      <c r="K228" s="0" t="s">
        <v>21</v>
      </c>
      <c r="L228" s="0" t="s">
        <v>22</v>
      </c>
      <c r="M228" s="1" t="s">
        <v>664</v>
      </c>
      <c r="N228" s="0" t="s">
        <v>232</v>
      </c>
      <c r="O228" s="0" t="s">
        <v>127</v>
      </c>
      <c r="P228" s="0" t="s">
        <v>209</v>
      </c>
    </row>
    <row r="229" customFormat="false" ht="12.75" hidden="false" customHeight="false" outlineLevel="0" collapsed="false">
      <c r="B229" s="0" t="s">
        <v>665</v>
      </c>
      <c r="C229" s="0" t="s">
        <v>17</v>
      </c>
      <c r="D229" s="5" t="str">
        <f aca="false">CONCATENATE(IF(C229="Herr","Sehr geehrter Herr ","Sehr geehrte Frau "),A229,G229)</f>
        <v>Sehr geehrte Frau Ludwig</v>
      </c>
      <c r="E229" s="5" t="str">
        <f aca="false">IF(C229="Herr","Herrn","Frau")</f>
        <v>Frau</v>
      </c>
      <c r="F229" s="5" t="str">
        <f aca="false">CONCATENATE(A229,B229," ",H229)</f>
        <v>Daniela Ludwig</v>
      </c>
      <c r="G229" s="0" t="s">
        <v>666</v>
      </c>
      <c r="H229" s="0" t="s">
        <v>666</v>
      </c>
      <c r="I229" s="0" t="s">
        <v>19</v>
      </c>
      <c r="J229" s="0" t="s">
        <v>20</v>
      </c>
      <c r="K229" s="0" t="s">
        <v>21</v>
      </c>
      <c r="L229" s="0" t="s">
        <v>22</v>
      </c>
      <c r="M229" s="1" t="s">
        <v>667</v>
      </c>
      <c r="N229" s="0" t="s">
        <v>232</v>
      </c>
      <c r="O229" s="0" t="s">
        <v>55</v>
      </c>
      <c r="P229" s="0" t="s">
        <v>209</v>
      </c>
    </row>
    <row r="230" customFormat="false" ht="12.75" hidden="false" customHeight="false" outlineLevel="0" collapsed="false">
      <c r="B230" s="0" t="s">
        <v>668</v>
      </c>
      <c r="C230" s="0" t="s">
        <v>17</v>
      </c>
      <c r="D230" s="5" t="str">
        <f aca="false">CONCATENATE(IF(C230="Herr","Sehr geehrter Herr ","Sehr geehrte Frau "),A230,G230)</f>
        <v>Sehr geehrte Frau Maag</v>
      </c>
      <c r="E230" s="5" t="str">
        <f aca="false">IF(C230="Herr","Herrn","Frau")</f>
        <v>Frau</v>
      </c>
      <c r="F230" s="5" t="str">
        <f aca="false">CONCATENATE(A230,B230," ",H230)</f>
        <v>Karin Maag</v>
      </c>
      <c r="G230" s="0" t="s">
        <v>669</v>
      </c>
      <c r="H230" s="0" t="s">
        <v>669</v>
      </c>
      <c r="I230" s="0" t="s">
        <v>19</v>
      </c>
      <c r="J230" s="0" t="s">
        <v>20</v>
      </c>
      <c r="K230" s="0" t="s">
        <v>21</v>
      </c>
      <c r="L230" s="0" t="s">
        <v>22</v>
      </c>
      <c r="M230" s="1" t="s">
        <v>670</v>
      </c>
      <c r="N230" s="0" t="s">
        <v>232</v>
      </c>
      <c r="O230" s="0" t="s">
        <v>30</v>
      </c>
      <c r="P230" s="0" t="s">
        <v>209</v>
      </c>
    </row>
    <row r="231" customFormat="false" ht="12.75" hidden="false" customHeight="false" outlineLevel="0" collapsed="false">
      <c r="B231" s="0" t="s">
        <v>671</v>
      </c>
      <c r="C231" s="0" t="s">
        <v>17</v>
      </c>
      <c r="D231" s="5" t="str">
        <f aca="false">CONCATENATE(IF(C231="Herr","Sehr geehrter Herr ","Sehr geehrte Frau "),A231,G231)</f>
        <v>Sehr geehrte Frau Magwas</v>
      </c>
      <c r="E231" s="5" t="str">
        <f aca="false">IF(C231="Herr","Herrn","Frau")</f>
        <v>Frau</v>
      </c>
      <c r="F231" s="5" t="str">
        <f aca="false">CONCATENATE(A231,B231," ",H231)</f>
        <v>Yvonne Magwas</v>
      </c>
      <c r="G231" s="0" t="s">
        <v>672</v>
      </c>
      <c r="H231" s="0" t="s">
        <v>672</v>
      </c>
      <c r="I231" s="0" t="s">
        <v>19</v>
      </c>
      <c r="J231" s="0" t="s">
        <v>20</v>
      </c>
      <c r="K231" s="0" t="s">
        <v>21</v>
      </c>
      <c r="L231" s="0" t="s">
        <v>22</v>
      </c>
      <c r="M231" s="1" t="s">
        <v>673</v>
      </c>
      <c r="N231" s="0" t="s">
        <v>232</v>
      </c>
      <c r="O231" s="0" t="s">
        <v>123</v>
      </c>
      <c r="P231" s="0" t="s">
        <v>26</v>
      </c>
    </row>
    <row r="232" customFormat="false" ht="12.75" hidden="false" customHeight="false" outlineLevel="0" collapsed="false">
      <c r="B232" s="0" t="s">
        <v>65</v>
      </c>
      <c r="C232" s="0" t="s">
        <v>41</v>
      </c>
      <c r="D232" s="5" t="str">
        <f aca="false">CONCATENATE(IF(C232="Herr","Sehr geehrter Herr ","Sehr geehrte Frau "),A232,G232)</f>
        <v>Sehr geehrter Herr Mahlberg</v>
      </c>
      <c r="E232" s="5" t="str">
        <f aca="false">IF(C232="Herr","Herrn","Frau")</f>
        <v>Herrn</v>
      </c>
      <c r="F232" s="5" t="str">
        <f aca="false">CONCATENATE(A232,B232," ",H232)</f>
        <v>Thomas Mahlberg</v>
      </c>
      <c r="G232" s="0" t="s">
        <v>674</v>
      </c>
      <c r="H232" s="0" t="s">
        <v>674</v>
      </c>
      <c r="I232" s="0" t="s">
        <v>19</v>
      </c>
      <c r="J232" s="0" t="s">
        <v>20</v>
      </c>
      <c r="K232" s="0" t="s">
        <v>21</v>
      </c>
      <c r="L232" s="0" t="s">
        <v>22</v>
      </c>
      <c r="M232" s="1" t="s">
        <v>675</v>
      </c>
      <c r="N232" s="0" t="s">
        <v>232</v>
      </c>
      <c r="O232" s="0" t="s">
        <v>44</v>
      </c>
      <c r="P232" s="0" t="s">
        <v>26</v>
      </c>
    </row>
    <row r="233" customFormat="false" ht="12.75" hidden="false" customHeight="false" outlineLevel="0" collapsed="false">
      <c r="A233" s="0" t="s">
        <v>45</v>
      </c>
      <c r="B233" s="0" t="s">
        <v>676</v>
      </c>
      <c r="C233" s="0" t="s">
        <v>41</v>
      </c>
      <c r="D233" s="5" t="str">
        <f aca="false">CONCATENATE(IF(C233="Herr","Sehr geehrter Herr ","Sehr geehrte Frau "),A233,G233)</f>
        <v>Sehr geehrter Herr Dr. Maizière</v>
      </c>
      <c r="E233" s="5" t="str">
        <f aca="false">IF(C233="Herr","Herrn","Frau")</f>
        <v>Herrn</v>
      </c>
      <c r="F233" s="5" t="str">
        <f aca="false">CONCATENATE(A233,B233," ",H233)</f>
        <v>Dr. Thomas de Maizière</v>
      </c>
      <c r="G233" s="0" t="s">
        <v>677</v>
      </c>
      <c r="H233" s="0" t="s">
        <v>677</v>
      </c>
      <c r="I233" s="0" t="s">
        <v>19</v>
      </c>
      <c r="J233" s="0" t="s">
        <v>20</v>
      </c>
      <c r="K233" s="0" t="s">
        <v>21</v>
      </c>
      <c r="L233" s="0" t="s">
        <v>22</v>
      </c>
      <c r="M233" s="1" t="s">
        <v>678</v>
      </c>
      <c r="N233" s="0" t="s">
        <v>232</v>
      </c>
      <c r="O233" s="0" t="s">
        <v>123</v>
      </c>
      <c r="P233" s="0" t="s">
        <v>209</v>
      </c>
    </row>
    <row r="234" customFormat="false" ht="12.75" hidden="false" customHeight="false" outlineLevel="0" collapsed="false">
      <c r="B234" s="0" t="s">
        <v>679</v>
      </c>
      <c r="C234" s="0" t="s">
        <v>17</v>
      </c>
      <c r="D234" s="5" t="str">
        <f aca="false">CONCATENATE(IF(C234="Herr","Sehr geehrter Herr ","Sehr geehrte Frau "),A234,G234)</f>
        <v>Sehr geehrte Frau Manderla</v>
      </c>
      <c r="E234" s="5" t="str">
        <f aca="false">IF(C234="Herr","Herrn","Frau")</f>
        <v>Frau</v>
      </c>
      <c r="F234" s="5" t="str">
        <f aca="false">CONCATENATE(A234,B234," ",H234)</f>
        <v>Gisela Manderla</v>
      </c>
      <c r="G234" s="0" t="s">
        <v>680</v>
      </c>
      <c r="H234" s="0" t="s">
        <v>680</v>
      </c>
      <c r="I234" s="0" t="s">
        <v>19</v>
      </c>
      <c r="J234" s="0" t="s">
        <v>20</v>
      </c>
      <c r="K234" s="0" t="s">
        <v>21</v>
      </c>
      <c r="L234" s="0" t="s">
        <v>22</v>
      </c>
      <c r="M234" s="1" t="s">
        <v>681</v>
      </c>
      <c r="N234" s="0" t="s">
        <v>232</v>
      </c>
      <c r="O234" s="0" t="s">
        <v>44</v>
      </c>
      <c r="P234" s="0" t="s">
        <v>26</v>
      </c>
    </row>
    <row r="235" customFormat="false" ht="12.75" hidden="false" customHeight="false" outlineLevel="0" collapsed="false">
      <c r="B235" s="0" t="s">
        <v>682</v>
      </c>
      <c r="C235" s="0" t="s">
        <v>41</v>
      </c>
      <c r="D235" s="5" t="str">
        <f aca="false">CONCATENATE(IF(C235="Herr","Sehr geehrter Herr ","Sehr geehrte Frau "),A235,G235)</f>
        <v>Sehr geehrter Herr Marschall</v>
      </c>
      <c r="E235" s="5" t="str">
        <f aca="false">IF(C235="Herr","Herrn","Frau")</f>
        <v>Herrn</v>
      </c>
      <c r="F235" s="5" t="str">
        <f aca="false">CONCATENATE(A235,B235," ",H235)</f>
        <v>Matern von Marschall</v>
      </c>
      <c r="G235" s="0" t="s">
        <v>683</v>
      </c>
      <c r="H235" s="0" t="s">
        <v>683</v>
      </c>
      <c r="I235" s="0" t="s">
        <v>19</v>
      </c>
      <c r="J235" s="0" t="s">
        <v>20</v>
      </c>
      <c r="K235" s="0" t="s">
        <v>21</v>
      </c>
      <c r="L235" s="0" t="s">
        <v>22</v>
      </c>
      <c r="M235" s="1" t="s">
        <v>684</v>
      </c>
      <c r="N235" s="0" t="s">
        <v>232</v>
      </c>
      <c r="O235" s="0" t="s">
        <v>30</v>
      </c>
      <c r="P235" s="0" t="s">
        <v>209</v>
      </c>
    </row>
    <row r="236" customFormat="false" ht="12.75" hidden="false" customHeight="false" outlineLevel="0" collapsed="false">
      <c r="B236" s="0" t="s">
        <v>685</v>
      </c>
      <c r="C236" s="0" t="s">
        <v>41</v>
      </c>
      <c r="D236" s="5" t="str">
        <f aca="false">CONCATENATE(IF(C236="Herr","Sehr geehrter Herr ","Sehr geehrte Frau "),A236,G236)</f>
        <v>Sehr geehrter Herr Marwitz</v>
      </c>
      <c r="E236" s="5" t="str">
        <f aca="false">IF(C236="Herr","Herrn","Frau")</f>
        <v>Herrn</v>
      </c>
      <c r="F236" s="5" t="str">
        <f aca="false">CONCATENATE(A236,B236," ",H236)</f>
        <v>Hans-Georg von der Marwitz</v>
      </c>
      <c r="G236" s="0" t="s">
        <v>686</v>
      </c>
      <c r="H236" s="0" t="s">
        <v>686</v>
      </c>
      <c r="I236" s="0" t="s">
        <v>19</v>
      </c>
      <c r="J236" s="0" t="s">
        <v>20</v>
      </c>
      <c r="K236" s="0" t="s">
        <v>21</v>
      </c>
      <c r="L236" s="0" t="s">
        <v>22</v>
      </c>
      <c r="M236" s="1" t="s">
        <v>687</v>
      </c>
      <c r="N236" s="0" t="s">
        <v>232</v>
      </c>
      <c r="O236" s="0" t="s">
        <v>34</v>
      </c>
      <c r="P236" s="0" t="s">
        <v>209</v>
      </c>
    </row>
    <row r="237" customFormat="false" ht="12.75" hidden="false" customHeight="false" outlineLevel="0" collapsed="false">
      <c r="B237" s="0" t="s">
        <v>529</v>
      </c>
      <c r="C237" s="0" t="s">
        <v>41</v>
      </c>
      <c r="D237" s="5" t="str">
        <f aca="false">CONCATENATE(IF(C237="Herr","Sehr geehrter Herr ","Sehr geehrte Frau "),A237,G237)</f>
        <v>Sehr geehrter Herr Mattfeldt</v>
      </c>
      <c r="E237" s="5" t="str">
        <f aca="false">IF(C237="Herr","Herrn","Frau")</f>
        <v>Herrn</v>
      </c>
      <c r="F237" s="5" t="str">
        <f aca="false">CONCATENATE(A237,B237," ",H237)</f>
        <v>Andreas Mattfeldt</v>
      </c>
      <c r="G237" s="0" t="s">
        <v>688</v>
      </c>
      <c r="H237" s="0" t="s">
        <v>688</v>
      </c>
      <c r="I237" s="0" t="s">
        <v>19</v>
      </c>
      <c r="J237" s="0" t="s">
        <v>20</v>
      </c>
      <c r="K237" s="0" t="s">
        <v>21</v>
      </c>
      <c r="L237" s="0" t="s">
        <v>22</v>
      </c>
      <c r="M237" s="1" t="s">
        <v>689</v>
      </c>
      <c r="N237" s="0" t="s">
        <v>232</v>
      </c>
      <c r="O237" s="0" t="s">
        <v>99</v>
      </c>
      <c r="P237" s="0" t="s">
        <v>209</v>
      </c>
    </row>
    <row r="238" customFormat="false" ht="12.75" hidden="false" customHeight="false" outlineLevel="0" collapsed="false">
      <c r="B238" s="0" t="s">
        <v>120</v>
      </c>
      <c r="C238" s="0" t="s">
        <v>41</v>
      </c>
      <c r="D238" s="5" t="str">
        <f aca="false">CONCATENATE(IF(C238="Herr","Sehr geehrter Herr ","Sehr geehrte Frau "),A238,G238)</f>
        <v>Sehr geehrter Herr Mayer</v>
      </c>
      <c r="E238" s="5" t="str">
        <f aca="false">IF(C238="Herr","Herrn","Frau")</f>
        <v>Herrn</v>
      </c>
      <c r="F238" s="5" t="str">
        <f aca="false">CONCATENATE(A238,B238," ",H238)</f>
        <v>Stephan Mayer (Altötting)</v>
      </c>
      <c r="G238" s="0" t="s">
        <v>690</v>
      </c>
      <c r="H238" s="0" t="s">
        <v>691</v>
      </c>
      <c r="I238" s="0" t="s">
        <v>19</v>
      </c>
      <c r="J238" s="0" t="s">
        <v>20</v>
      </c>
      <c r="K238" s="0" t="s">
        <v>21</v>
      </c>
      <c r="L238" s="0" t="s">
        <v>22</v>
      </c>
      <c r="M238" s="1" t="s">
        <v>692</v>
      </c>
      <c r="N238" s="0" t="s">
        <v>232</v>
      </c>
      <c r="O238" s="0" t="s">
        <v>55</v>
      </c>
      <c r="P238" s="0" t="s">
        <v>209</v>
      </c>
    </row>
    <row r="239" customFormat="false" ht="12.75" hidden="false" customHeight="false" outlineLevel="0" collapsed="false">
      <c r="B239" s="0" t="s">
        <v>693</v>
      </c>
      <c r="C239" s="0" t="s">
        <v>41</v>
      </c>
      <c r="D239" s="5" t="str">
        <f aca="false">CONCATENATE(IF(C239="Herr","Sehr geehrter Herr ","Sehr geehrte Frau "),A239,G239)</f>
        <v>Sehr geehrter Herr Meier</v>
      </c>
      <c r="E239" s="5" t="str">
        <f aca="false">IF(C239="Herr","Herrn","Frau")</f>
        <v>Herrn</v>
      </c>
      <c r="F239" s="5" t="str">
        <f aca="false">CONCATENATE(A239,B239," ",H239)</f>
        <v>Reiner Meier</v>
      </c>
      <c r="G239" s="0" t="s">
        <v>694</v>
      </c>
      <c r="H239" s="0" t="s">
        <v>694</v>
      </c>
      <c r="I239" s="0" t="s">
        <v>19</v>
      </c>
      <c r="J239" s="0" t="s">
        <v>20</v>
      </c>
      <c r="K239" s="0" t="s">
        <v>21</v>
      </c>
      <c r="L239" s="0" t="s">
        <v>22</v>
      </c>
      <c r="M239" s="1" t="s">
        <v>695</v>
      </c>
      <c r="N239" s="0" t="s">
        <v>232</v>
      </c>
      <c r="O239" s="0" t="s">
        <v>55</v>
      </c>
      <c r="P239" s="0" t="s">
        <v>26</v>
      </c>
    </row>
    <row r="240" customFormat="false" ht="12.75" hidden="false" customHeight="false" outlineLevel="0" collapsed="false">
      <c r="A240" s="0" t="s">
        <v>45</v>
      </c>
      <c r="B240" s="0" t="s">
        <v>296</v>
      </c>
      <c r="C240" s="0" t="s">
        <v>41</v>
      </c>
      <c r="D240" s="5" t="str">
        <f aca="false">CONCATENATE(IF(C240="Herr","Sehr geehrter Herr ","Sehr geehrte Frau "),A240,G240)</f>
        <v>Sehr geehrter Herr Dr. Meister</v>
      </c>
      <c r="E240" s="5" t="str">
        <f aca="false">IF(C240="Herr","Herrn","Frau")</f>
        <v>Herrn</v>
      </c>
      <c r="F240" s="5" t="str">
        <f aca="false">CONCATENATE(A240,B240," ",H240)</f>
        <v>Dr. Michael Meister</v>
      </c>
      <c r="G240" s="0" t="s">
        <v>696</v>
      </c>
      <c r="H240" s="0" t="s">
        <v>696</v>
      </c>
      <c r="I240" s="0" t="s">
        <v>19</v>
      </c>
      <c r="J240" s="0" t="s">
        <v>20</v>
      </c>
      <c r="K240" s="0" t="s">
        <v>21</v>
      </c>
      <c r="L240" s="0" t="s">
        <v>22</v>
      </c>
      <c r="M240" s="1" t="s">
        <v>697</v>
      </c>
      <c r="N240" s="0" t="s">
        <v>232</v>
      </c>
      <c r="O240" s="0" t="s">
        <v>109</v>
      </c>
      <c r="P240" s="0" t="s">
        <v>209</v>
      </c>
    </row>
    <row r="241" customFormat="false" ht="12.75" hidden="false" customHeight="false" outlineLevel="0" collapsed="false">
      <c r="A241" s="0" t="s">
        <v>45</v>
      </c>
      <c r="B241" s="0" t="s">
        <v>698</v>
      </c>
      <c r="C241" s="0" t="s">
        <v>17</v>
      </c>
      <c r="D241" s="5" t="str">
        <f aca="false">CONCATENATE(IF(C241="Herr","Sehr geehrter Herr ","Sehr geehrte Frau "),A241,G241)</f>
        <v>Sehr geehrte Frau Dr. Merkel</v>
      </c>
      <c r="E241" s="5" t="str">
        <f aca="false">IF(C241="Herr","Herrn","Frau")</f>
        <v>Frau</v>
      </c>
      <c r="F241" s="5" t="str">
        <f aca="false">CONCATENATE(A241,B241," ",H241)</f>
        <v>Dr. Angela Merkel</v>
      </c>
      <c r="G241" s="0" t="s">
        <v>699</v>
      </c>
      <c r="H241" s="0" t="s">
        <v>699</v>
      </c>
      <c r="I241" s="0" t="s">
        <v>19</v>
      </c>
      <c r="J241" s="0" t="s">
        <v>20</v>
      </c>
      <c r="K241" s="0" t="s">
        <v>21</v>
      </c>
      <c r="L241" s="0" t="s">
        <v>22</v>
      </c>
      <c r="M241" s="1" t="s">
        <v>700</v>
      </c>
      <c r="N241" s="0" t="s">
        <v>232</v>
      </c>
      <c r="O241" s="0" t="s">
        <v>212</v>
      </c>
      <c r="P241" s="0" t="s">
        <v>209</v>
      </c>
    </row>
    <row r="242" customFormat="false" ht="12.75" hidden="false" customHeight="false" outlineLevel="0" collapsed="false">
      <c r="B242" s="0" t="s">
        <v>701</v>
      </c>
      <c r="C242" s="0" t="s">
        <v>41</v>
      </c>
      <c r="D242" s="5" t="str">
        <f aca="false">CONCATENATE(IF(C242="Herr","Sehr geehrter Herr ","Sehr geehrte Frau "),A242,G242)</f>
        <v>Sehr geehrter Herr Metzler</v>
      </c>
      <c r="E242" s="5" t="str">
        <f aca="false">IF(C242="Herr","Herrn","Frau")</f>
        <v>Herrn</v>
      </c>
      <c r="F242" s="5" t="str">
        <f aca="false">CONCATENATE(A242,B242," ",H242)</f>
        <v>Jan Metzler</v>
      </c>
      <c r="G242" s="0" t="s">
        <v>702</v>
      </c>
      <c r="H242" s="0" t="s">
        <v>702</v>
      </c>
      <c r="I242" s="0" t="s">
        <v>19</v>
      </c>
      <c r="J242" s="0" t="s">
        <v>20</v>
      </c>
      <c r="K242" s="0" t="s">
        <v>21</v>
      </c>
      <c r="L242" s="0" t="s">
        <v>22</v>
      </c>
      <c r="M242" s="1" t="s">
        <v>703</v>
      </c>
      <c r="N242" s="0" t="s">
        <v>232</v>
      </c>
      <c r="O242" s="0" t="s">
        <v>141</v>
      </c>
      <c r="P242" s="0" t="s">
        <v>209</v>
      </c>
    </row>
    <row r="243" customFormat="false" ht="12.75" hidden="false" customHeight="false" outlineLevel="0" collapsed="false">
      <c r="B243" s="0" t="s">
        <v>103</v>
      </c>
      <c r="C243" s="0" t="s">
        <v>17</v>
      </c>
      <c r="D243" s="5" t="str">
        <f aca="false">CONCATENATE(IF(C243="Herr","Sehr geehrter Herr ","Sehr geehrte Frau "),A243,G243)</f>
        <v>Sehr geehrte Frau Michalk</v>
      </c>
      <c r="E243" s="5" t="str">
        <f aca="false">IF(C243="Herr","Herrn","Frau")</f>
        <v>Frau</v>
      </c>
      <c r="F243" s="5" t="str">
        <f aca="false">CONCATENATE(A243,B243," ",H243)</f>
        <v>Maria Michalk</v>
      </c>
      <c r="G243" s="0" t="s">
        <v>704</v>
      </c>
      <c r="H243" s="0" t="s">
        <v>704</v>
      </c>
      <c r="I243" s="0" t="s">
        <v>19</v>
      </c>
      <c r="J243" s="0" t="s">
        <v>20</v>
      </c>
      <c r="K243" s="0" t="s">
        <v>21</v>
      </c>
      <c r="L243" s="0" t="s">
        <v>22</v>
      </c>
      <c r="M243" s="1" t="s">
        <v>705</v>
      </c>
      <c r="N243" s="0" t="s">
        <v>232</v>
      </c>
      <c r="O243" s="0" t="s">
        <v>123</v>
      </c>
      <c r="P243" s="0" t="s">
        <v>209</v>
      </c>
    </row>
    <row r="244" customFormat="false" ht="12.75" hidden="false" customHeight="false" outlineLevel="0" collapsed="false">
      <c r="A244" s="0" t="s">
        <v>45</v>
      </c>
      <c r="B244" s="0" t="s">
        <v>706</v>
      </c>
      <c r="C244" s="0" t="s">
        <v>41</v>
      </c>
      <c r="D244" s="5" t="str">
        <f aca="false">CONCATENATE(IF(C244="Herr","Sehr geehrter Herr ","Sehr geehrte Frau "),A244,G244)</f>
        <v>Sehr geehrter Herr Dr. Michelbach</v>
      </c>
      <c r="E244" s="5" t="str">
        <f aca="false">IF(C244="Herr","Herrn","Frau")</f>
        <v>Herrn</v>
      </c>
      <c r="F244" s="5" t="str">
        <f aca="false">CONCATENATE(A244,B244," ",H244)</f>
        <v>Dr. h. c. Hans Michelbach</v>
      </c>
      <c r="G244" s="0" t="s">
        <v>707</v>
      </c>
      <c r="H244" s="0" t="s">
        <v>707</v>
      </c>
      <c r="I244" s="0" t="s">
        <v>19</v>
      </c>
      <c r="J244" s="0" t="s">
        <v>20</v>
      </c>
      <c r="K244" s="0" t="s">
        <v>21</v>
      </c>
      <c r="L244" s="0" t="s">
        <v>22</v>
      </c>
      <c r="M244" s="1" t="s">
        <v>708</v>
      </c>
      <c r="N244" s="0" t="s">
        <v>232</v>
      </c>
      <c r="O244" s="0" t="s">
        <v>55</v>
      </c>
      <c r="P244" s="0" t="s">
        <v>209</v>
      </c>
    </row>
    <row r="245" customFormat="false" ht="12.75" hidden="false" customHeight="false" outlineLevel="0" collapsed="false">
      <c r="A245" s="0" t="s">
        <v>45</v>
      </c>
      <c r="B245" s="0" t="s">
        <v>709</v>
      </c>
      <c r="C245" s="0" t="s">
        <v>41</v>
      </c>
      <c r="D245" s="5" t="str">
        <f aca="false">CONCATENATE(IF(C245="Herr","Sehr geehrter Herr ","Sehr geehrte Frau "),A245,G245)</f>
        <v>Sehr geehrter Herr Dr. Middelberg</v>
      </c>
      <c r="E245" s="5" t="str">
        <f aca="false">IF(C245="Herr","Herrn","Frau")</f>
        <v>Herrn</v>
      </c>
      <c r="F245" s="5" t="str">
        <f aca="false">CONCATENATE(A245,B245," ",H245)</f>
        <v>Dr. Mathias Middelberg</v>
      </c>
      <c r="G245" s="0" t="s">
        <v>710</v>
      </c>
      <c r="H245" s="0" t="s">
        <v>710</v>
      </c>
      <c r="I245" s="0" t="s">
        <v>19</v>
      </c>
      <c r="J245" s="0" t="s">
        <v>20</v>
      </c>
      <c r="K245" s="0" t="s">
        <v>21</v>
      </c>
      <c r="L245" s="0" t="s">
        <v>22</v>
      </c>
      <c r="M245" s="1" t="s">
        <v>711</v>
      </c>
      <c r="N245" s="0" t="s">
        <v>232</v>
      </c>
      <c r="O245" s="0" t="s">
        <v>99</v>
      </c>
      <c r="P245" s="0" t="s">
        <v>209</v>
      </c>
    </row>
    <row r="246" customFormat="false" ht="12.75" hidden="false" customHeight="false" outlineLevel="0" collapsed="false">
      <c r="B246" s="0" t="s">
        <v>40</v>
      </c>
      <c r="C246" s="0" t="s">
        <v>41</v>
      </c>
      <c r="D246" s="5" t="str">
        <f aca="false">CONCATENATE(IF(C246="Herr","Sehr geehrter Herr ","Sehr geehrte Frau "),A246,G246)</f>
        <v>Sehr geehrter Herr Mosblech</v>
      </c>
      <c r="E246" s="5" t="str">
        <f aca="false">IF(C246="Herr","Herrn","Frau")</f>
        <v>Herrn</v>
      </c>
      <c r="F246" s="5" t="str">
        <f aca="false">CONCATENATE(A246,B246," ",H246)</f>
        <v>Volker Moßblech</v>
      </c>
      <c r="G246" s="0" t="s">
        <v>712</v>
      </c>
      <c r="H246" s="0" t="s">
        <v>713</v>
      </c>
      <c r="I246" s="0" t="s">
        <v>19</v>
      </c>
      <c r="J246" s="0" t="s">
        <v>20</v>
      </c>
      <c r="K246" s="0" t="s">
        <v>21</v>
      </c>
      <c r="L246" s="0" t="s">
        <v>22</v>
      </c>
      <c r="M246" s="6" t="s">
        <v>714</v>
      </c>
      <c r="N246" s="0" t="s">
        <v>232</v>
      </c>
    </row>
    <row r="247" customFormat="false" ht="12.75" hidden="false" customHeight="false" outlineLevel="0" collapsed="false">
      <c r="B247" s="0" t="s">
        <v>715</v>
      </c>
      <c r="C247" s="0" t="s">
        <v>41</v>
      </c>
      <c r="D247" s="5" t="str">
        <f aca="false">CONCATENATE(IF(C247="Herr","Sehr geehrter Herr ","Sehr geehrte Frau "),A247,G247)</f>
        <v>Sehr geehrter Herr Monstadt</v>
      </c>
      <c r="E247" s="5" t="str">
        <f aca="false">IF(C247="Herr","Herrn","Frau")</f>
        <v>Herrn</v>
      </c>
      <c r="F247" s="5" t="str">
        <f aca="false">CONCATENATE(A247,B247," ",H247)</f>
        <v>Dietrich Monstadt</v>
      </c>
      <c r="G247" s="0" t="s">
        <v>716</v>
      </c>
      <c r="H247" s="0" t="s">
        <v>716</v>
      </c>
      <c r="I247" s="0" t="s">
        <v>19</v>
      </c>
      <c r="J247" s="0" t="s">
        <v>20</v>
      </c>
      <c r="K247" s="0" t="s">
        <v>21</v>
      </c>
      <c r="L247" s="0" t="s">
        <v>22</v>
      </c>
      <c r="M247" s="1" t="s">
        <v>717</v>
      </c>
      <c r="N247" s="0" t="s">
        <v>232</v>
      </c>
      <c r="O247" s="0" t="s">
        <v>212</v>
      </c>
      <c r="P247" s="0" t="s">
        <v>209</v>
      </c>
    </row>
    <row r="248" customFormat="false" ht="12.75" hidden="false" customHeight="false" outlineLevel="0" collapsed="false">
      <c r="B248" s="0" t="s">
        <v>718</v>
      </c>
      <c r="C248" s="0" t="s">
        <v>41</v>
      </c>
      <c r="D248" s="5" t="str">
        <f aca="false">CONCATENATE(IF(C248="Herr","Sehr geehrter Herr ","Sehr geehrte Frau "),A248,G248)</f>
        <v>Sehr geehrter Herr Möring</v>
      </c>
      <c r="E248" s="5" t="str">
        <f aca="false">IF(C248="Herr","Herrn","Frau")</f>
        <v>Herrn</v>
      </c>
      <c r="F248" s="5" t="str">
        <f aca="false">CONCATENATE(A248,B248," ",H248)</f>
        <v>Karsten Möring</v>
      </c>
      <c r="G248" s="0" t="s">
        <v>719</v>
      </c>
      <c r="H248" s="0" t="s">
        <v>719</v>
      </c>
      <c r="I248" s="0" t="s">
        <v>19</v>
      </c>
      <c r="J248" s="0" t="s">
        <v>20</v>
      </c>
      <c r="K248" s="0" t="s">
        <v>21</v>
      </c>
      <c r="L248" s="0" t="s">
        <v>22</v>
      </c>
      <c r="M248" s="1" t="s">
        <v>720</v>
      </c>
      <c r="N248" s="0" t="s">
        <v>232</v>
      </c>
      <c r="O248" s="0" t="s">
        <v>44</v>
      </c>
      <c r="P248" s="0" t="s">
        <v>26</v>
      </c>
    </row>
    <row r="249" customFormat="false" ht="12.75" hidden="false" customHeight="false" outlineLevel="0" collapsed="false">
      <c r="B249" s="0" t="s">
        <v>721</v>
      </c>
      <c r="C249" s="0" t="s">
        <v>17</v>
      </c>
      <c r="D249" s="5" t="str">
        <f aca="false">CONCATENATE(IF(C249="Herr","Sehr geehrter Herr ","Sehr geehrte Frau "),A249,G249)</f>
        <v>Sehr geehrte Frau Mortler</v>
      </c>
      <c r="E249" s="5" t="str">
        <f aca="false">IF(C249="Herr","Herrn","Frau")</f>
        <v>Frau</v>
      </c>
      <c r="F249" s="5" t="str">
        <f aca="false">CONCATENATE(A249,B249," ",H249)</f>
        <v>Marlene Mortler</v>
      </c>
      <c r="G249" s="0" t="s">
        <v>722</v>
      </c>
      <c r="H249" s="0" t="s">
        <v>722</v>
      </c>
      <c r="I249" s="0" t="s">
        <v>19</v>
      </c>
      <c r="J249" s="0" t="s">
        <v>20</v>
      </c>
      <c r="K249" s="0" t="s">
        <v>21</v>
      </c>
      <c r="L249" s="0" t="s">
        <v>22</v>
      </c>
      <c r="M249" s="1" t="s">
        <v>723</v>
      </c>
      <c r="N249" s="0" t="s">
        <v>232</v>
      </c>
      <c r="O249" s="0" t="s">
        <v>55</v>
      </c>
      <c r="P249" s="0" t="s">
        <v>209</v>
      </c>
    </row>
    <row r="250" customFormat="false" ht="12.75" hidden="false" customHeight="false" outlineLevel="0" collapsed="false">
      <c r="B250" s="0" t="s">
        <v>188</v>
      </c>
      <c r="C250" s="0" t="s">
        <v>17</v>
      </c>
      <c r="D250" s="5" t="str">
        <f aca="false">CONCATENATE(IF(C250="Herr","Sehr geehrter Herr ","Sehr geehrte Frau "),A250,G250)</f>
        <v>Sehr geehrte Frau Motschmann</v>
      </c>
      <c r="E250" s="5" t="str">
        <f aca="false">IF(C250="Herr","Herrn","Frau")</f>
        <v>Frau</v>
      </c>
      <c r="F250" s="5" t="str">
        <f aca="false">CONCATENATE(A250,B250," ",H250)</f>
        <v>Elisabeth Motschmann</v>
      </c>
      <c r="G250" s="0" t="s">
        <v>724</v>
      </c>
      <c r="H250" s="0" t="s">
        <v>724</v>
      </c>
      <c r="I250" s="0" t="s">
        <v>19</v>
      </c>
      <c r="J250" s="0" t="s">
        <v>20</v>
      </c>
      <c r="K250" s="0" t="s">
        <v>21</v>
      </c>
      <c r="L250" s="0" t="s">
        <v>22</v>
      </c>
      <c r="M250" s="1" t="s">
        <v>725</v>
      </c>
      <c r="N250" s="0" t="s">
        <v>232</v>
      </c>
      <c r="O250" s="0" t="s">
        <v>39</v>
      </c>
      <c r="P250" s="0" t="s">
        <v>26</v>
      </c>
    </row>
    <row r="251" customFormat="false" ht="12.75" hidden="false" customHeight="false" outlineLevel="0" collapsed="false">
      <c r="B251" s="0" t="s">
        <v>578</v>
      </c>
      <c r="C251" s="0" t="s">
        <v>41</v>
      </c>
      <c r="D251" s="5" t="str">
        <f aca="false">CONCATENATE(IF(C251="Herr","Sehr geehrter Herr ","Sehr geehrte Frau "),A251,G251)</f>
        <v>Sehr geehrter Herr Müller</v>
      </c>
      <c r="E251" s="5" t="str">
        <f aca="false">IF(C251="Herr","Herrn","Frau")</f>
        <v>Herrn</v>
      </c>
      <c r="F251" s="5" t="str">
        <f aca="false">CONCATENATE(A251,B251," ",H251)</f>
        <v>Carsten Müller (Braunschweig)</v>
      </c>
      <c r="G251" s="0" t="s">
        <v>726</v>
      </c>
      <c r="H251" s="0" t="s">
        <v>727</v>
      </c>
      <c r="I251" s="0" t="s">
        <v>19</v>
      </c>
      <c r="J251" s="0" t="s">
        <v>20</v>
      </c>
      <c r="K251" s="0" t="s">
        <v>21</v>
      </c>
      <c r="L251" s="0" t="s">
        <v>22</v>
      </c>
      <c r="M251" s="1" t="s">
        <v>728</v>
      </c>
      <c r="N251" s="0" t="s">
        <v>232</v>
      </c>
      <c r="O251" s="0" t="s">
        <v>99</v>
      </c>
      <c r="P251" s="0" t="s">
        <v>26</v>
      </c>
    </row>
    <row r="252" customFormat="false" ht="12.75" hidden="false" customHeight="false" outlineLevel="0" collapsed="false">
      <c r="A252" s="0" t="s">
        <v>45</v>
      </c>
      <c r="B252" s="0" t="s">
        <v>729</v>
      </c>
      <c r="C252" s="0" t="s">
        <v>41</v>
      </c>
      <c r="D252" s="5" t="str">
        <f aca="false">CONCATENATE(IF(C252="Herr","Sehr geehrter Herr ","Sehr geehrte Frau "),A252,G252)</f>
        <v>Sehr geehrter Herr Dr. Müller</v>
      </c>
      <c r="E252" s="5" t="str">
        <f aca="false">IF(C252="Herr","Herrn","Frau")</f>
        <v>Herrn</v>
      </c>
      <c r="F252" s="5" t="str">
        <f aca="false">CONCATENATE(A252,B252," ",H252)</f>
        <v>Dr. Gerd Müller</v>
      </c>
      <c r="G252" s="0" t="s">
        <v>726</v>
      </c>
      <c r="H252" s="0" t="s">
        <v>726</v>
      </c>
      <c r="I252" s="0" t="s">
        <v>19</v>
      </c>
      <c r="J252" s="0" t="s">
        <v>20</v>
      </c>
      <c r="K252" s="0" t="s">
        <v>21</v>
      </c>
      <c r="L252" s="0" t="s">
        <v>22</v>
      </c>
      <c r="M252" s="1" t="s">
        <v>730</v>
      </c>
      <c r="N252" s="0" t="s">
        <v>232</v>
      </c>
      <c r="O252" s="0" t="s">
        <v>55</v>
      </c>
      <c r="P252" s="0" t="s">
        <v>209</v>
      </c>
    </row>
    <row r="253" customFormat="false" ht="12.75" hidden="false" customHeight="false" outlineLevel="0" collapsed="false">
      <c r="B253" s="0" t="s">
        <v>457</v>
      </c>
      <c r="C253" s="0" t="s">
        <v>41</v>
      </c>
      <c r="D253" s="5" t="str">
        <f aca="false">CONCATENATE(IF(C253="Herr","Sehr geehrter Herr ","Sehr geehrte Frau "),A253,G253)</f>
        <v>Sehr geehrter Herr Müller</v>
      </c>
      <c r="E253" s="5" t="str">
        <f aca="false">IF(C253="Herr","Herrn","Frau")</f>
        <v>Herrn</v>
      </c>
      <c r="F253" s="5" t="str">
        <f aca="false">CONCATENATE(A253,B253," ",H253)</f>
        <v>Stefan Müller (Erlangen)</v>
      </c>
      <c r="G253" s="0" t="s">
        <v>726</v>
      </c>
      <c r="H253" s="0" t="s">
        <v>731</v>
      </c>
      <c r="I253" s="0" t="s">
        <v>19</v>
      </c>
      <c r="J253" s="0" t="s">
        <v>20</v>
      </c>
      <c r="K253" s="0" t="s">
        <v>21</v>
      </c>
      <c r="L253" s="0" t="s">
        <v>22</v>
      </c>
      <c r="M253" s="1" t="s">
        <v>732</v>
      </c>
      <c r="N253" s="0" t="s">
        <v>232</v>
      </c>
      <c r="O253" s="0" t="s">
        <v>55</v>
      </c>
      <c r="P253" s="0" t="s">
        <v>209</v>
      </c>
    </row>
    <row r="254" customFormat="false" ht="12.75" hidden="false" customHeight="false" outlineLevel="0" collapsed="false">
      <c r="A254" s="0" t="s">
        <v>45</v>
      </c>
      <c r="B254" s="0" t="s">
        <v>630</v>
      </c>
      <c r="C254" s="0" t="s">
        <v>41</v>
      </c>
      <c r="D254" s="5" t="str">
        <f aca="false">CONCATENATE(IF(C254="Herr","Sehr geehrter Herr ","Sehr geehrte Frau "),A254,G254)</f>
        <v>Sehr geehrter Herr Dr. Murmann</v>
      </c>
      <c r="E254" s="5" t="str">
        <f aca="false">IF(C254="Herr","Herrn","Frau")</f>
        <v>Herrn</v>
      </c>
      <c r="F254" s="5" t="str">
        <f aca="false">CONCATENATE(A254,B254," ",H254)</f>
        <v>Dr. Philipp Murmann</v>
      </c>
      <c r="G254" s="0" t="s">
        <v>733</v>
      </c>
      <c r="H254" s="0" t="s">
        <v>733</v>
      </c>
      <c r="I254" s="0" t="s">
        <v>19</v>
      </c>
      <c r="J254" s="0" t="s">
        <v>20</v>
      </c>
      <c r="K254" s="0" t="s">
        <v>21</v>
      </c>
      <c r="L254" s="0" t="s">
        <v>22</v>
      </c>
      <c r="M254" s="1" t="s">
        <v>734</v>
      </c>
      <c r="N254" s="0" t="s">
        <v>232</v>
      </c>
      <c r="O254" s="0" t="s">
        <v>25</v>
      </c>
      <c r="P254" s="0" t="s">
        <v>209</v>
      </c>
    </row>
    <row r="255" customFormat="false" ht="12.75" hidden="false" customHeight="false" outlineLevel="0" collapsed="false">
      <c r="A255" s="0" t="s">
        <v>45</v>
      </c>
      <c r="B255" s="0" t="s">
        <v>529</v>
      </c>
      <c r="C255" s="0" t="s">
        <v>41</v>
      </c>
      <c r="D255" s="5" t="str">
        <f aca="false">CONCATENATE(IF(C255="Herr","Sehr geehrter Herr ","Sehr geehrte Frau "),A255,G255)</f>
        <v>Sehr geehrter Herr Dr. Nick</v>
      </c>
      <c r="E255" s="5" t="str">
        <f aca="false">IF(C255="Herr","Herrn","Frau")</f>
        <v>Herrn</v>
      </c>
      <c r="F255" s="5" t="str">
        <f aca="false">CONCATENATE(A255,B255," ",H255)</f>
        <v>Dr. Andreas Nick</v>
      </c>
      <c r="G255" s="0" t="s">
        <v>735</v>
      </c>
      <c r="H255" s="0" t="s">
        <v>735</v>
      </c>
      <c r="I255" s="0" t="s">
        <v>19</v>
      </c>
      <c r="J255" s="0" t="s">
        <v>20</v>
      </c>
      <c r="K255" s="0" t="s">
        <v>21</v>
      </c>
      <c r="L255" s="0" t="s">
        <v>22</v>
      </c>
      <c r="M255" s="1" t="s">
        <v>736</v>
      </c>
      <c r="N255" s="0" t="s">
        <v>232</v>
      </c>
      <c r="O255" s="0" t="s">
        <v>141</v>
      </c>
      <c r="P255" s="0" t="s">
        <v>209</v>
      </c>
    </row>
    <row r="256" customFormat="false" ht="12.75" hidden="false" customHeight="false" outlineLevel="0" collapsed="false">
      <c r="B256" s="0" t="s">
        <v>737</v>
      </c>
      <c r="C256" s="0" t="s">
        <v>17</v>
      </c>
      <c r="D256" s="5" t="str">
        <f aca="false">CONCATENATE(IF(C256="Herr","Sehr geehrter Herr ","Sehr geehrte Frau "),A256,G256)</f>
        <v>Sehr geehrte Frau Noll</v>
      </c>
      <c r="E256" s="5" t="str">
        <f aca="false">IF(C256="Herr","Herrn","Frau")</f>
        <v>Frau</v>
      </c>
      <c r="F256" s="5" t="str">
        <f aca="false">CONCATENATE(A256,B256," ",H256)</f>
        <v>Michaela Noll</v>
      </c>
      <c r="G256" s="0" t="s">
        <v>738</v>
      </c>
      <c r="H256" s="0" t="s">
        <v>738</v>
      </c>
      <c r="I256" s="0" t="s">
        <v>19</v>
      </c>
      <c r="J256" s="0" t="s">
        <v>20</v>
      </c>
      <c r="K256" s="0" t="s">
        <v>21</v>
      </c>
      <c r="L256" s="0" t="s">
        <v>22</v>
      </c>
      <c r="M256" s="1" t="s">
        <v>739</v>
      </c>
      <c r="N256" s="0" t="s">
        <v>232</v>
      </c>
      <c r="O256" s="0" t="s">
        <v>44</v>
      </c>
      <c r="P256" s="0" t="s">
        <v>209</v>
      </c>
    </row>
    <row r="257" customFormat="false" ht="12.75" hidden="false" customHeight="false" outlineLevel="0" collapsed="false">
      <c r="B257" s="0" t="s">
        <v>302</v>
      </c>
      <c r="C257" s="0" t="s">
        <v>41</v>
      </c>
      <c r="D257" s="5" t="str">
        <f aca="false">CONCATENATE(IF(C257="Herr","Sehr geehrter Herr ","Sehr geehrte Frau "),A257,G257)</f>
        <v>Sehr geehrter Herr Nowak</v>
      </c>
      <c r="E257" s="5" t="str">
        <f aca="false">IF(C257="Herr","Herrn","Frau")</f>
        <v>Herrn</v>
      </c>
      <c r="F257" s="5" t="str">
        <f aca="false">CONCATENATE(A257,B257," ",H257)</f>
        <v>Helmut Nowak</v>
      </c>
      <c r="G257" s="0" t="s">
        <v>740</v>
      </c>
      <c r="H257" s="0" t="s">
        <v>740</v>
      </c>
      <c r="I257" s="0" t="s">
        <v>19</v>
      </c>
      <c r="J257" s="0" t="s">
        <v>20</v>
      </c>
      <c r="K257" s="0" t="s">
        <v>21</v>
      </c>
      <c r="L257" s="0" t="s">
        <v>22</v>
      </c>
      <c r="M257" s="1" t="s">
        <v>741</v>
      </c>
      <c r="N257" s="0" t="s">
        <v>232</v>
      </c>
      <c r="O257" s="0" t="s">
        <v>44</v>
      </c>
      <c r="P257" s="0" t="s">
        <v>26</v>
      </c>
    </row>
    <row r="258" customFormat="false" ht="12.75" hidden="false" customHeight="false" outlineLevel="0" collapsed="false">
      <c r="A258" s="0" t="s">
        <v>45</v>
      </c>
      <c r="B258" s="0" t="s">
        <v>742</v>
      </c>
      <c r="C258" s="0" t="s">
        <v>41</v>
      </c>
      <c r="D258" s="5" t="str">
        <f aca="false">CONCATENATE(IF(C258="Herr","Sehr geehrter Herr ","Sehr geehrte Frau "),A258,G258)</f>
        <v>Sehr geehrter Herr Dr. Nüßlein</v>
      </c>
      <c r="E258" s="5" t="str">
        <f aca="false">IF(C258="Herr","Herrn","Frau")</f>
        <v>Herrn</v>
      </c>
      <c r="F258" s="5" t="str">
        <f aca="false">CONCATENATE(A258,B258," ",H258)</f>
        <v>Dr. iur. Georg Nüßlein</v>
      </c>
      <c r="G258" s="0" t="s">
        <v>743</v>
      </c>
      <c r="H258" s="0" t="s">
        <v>743</v>
      </c>
      <c r="I258" s="0" t="s">
        <v>19</v>
      </c>
      <c r="J258" s="0" t="s">
        <v>20</v>
      </c>
      <c r="K258" s="0" t="s">
        <v>21</v>
      </c>
      <c r="L258" s="0" t="s">
        <v>22</v>
      </c>
      <c r="M258" s="1" t="s">
        <v>744</v>
      </c>
      <c r="N258" s="0" t="s">
        <v>232</v>
      </c>
      <c r="O258" s="0" t="s">
        <v>55</v>
      </c>
      <c r="P258" s="0" t="s">
        <v>209</v>
      </c>
    </row>
    <row r="259" customFormat="false" ht="12.75" hidden="false" customHeight="false" outlineLevel="0" collapsed="false">
      <c r="B259" s="0" t="s">
        <v>657</v>
      </c>
      <c r="C259" s="0" t="s">
        <v>41</v>
      </c>
      <c r="D259" s="5" t="str">
        <f aca="false">CONCATENATE(IF(C259="Herr","Sehr geehrter Herr ","Sehr geehrte Frau "),A259,G259)</f>
        <v>Sehr geehrter Herr Oellers</v>
      </c>
      <c r="E259" s="5" t="str">
        <f aca="false">IF(C259="Herr","Herrn","Frau")</f>
        <v>Herrn</v>
      </c>
      <c r="F259" s="5" t="str">
        <f aca="false">CONCATENATE(A259,B259," ",H259)</f>
        <v>Wilfried Oellers</v>
      </c>
      <c r="G259" s="0" t="s">
        <v>745</v>
      </c>
      <c r="H259" s="0" t="s">
        <v>745</v>
      </c>
      <c r="I259" s="0" t="s">
        <v>19</v>
      </c>
      <c r="J259" s="0" t="s">
        <v>20</v>
      </c>
      <c r="K259" s="0" t="s">
        <v>21</v>
      </c>
      <c r="L259" s="0" t="s">
        <v>22</v>
      </c>
      <c r="M259" s="1" t="s">
        <v>746</v>
      </c>
      <c r="N259" s="0" t="s">
        <v>232</v>
      </c>
      <c r="O259" s="0" t="s">
        <v>44</v>
      </c>
      <c r="P259" s="0" t="s">
        <v>209</v>
      </c>
    </row>
    <row r="260" customFormat="false" ht="12.75" hidden="false" customHeight="false" outlineLevel="0" collapsed="false">
      <c r="B260" s="0" t="s">
        <v>442</v>
      </c>
      <c r="C260" s="0" t="s">
        <v>41</v>
      </c>
      <c r="D260" s="5" t="str">
        <f aca="false">CONCATENATE(IF(C260="Herr","Sehr geehrter Herr ","Sehr geehrte Frau "),A260,G260)</f>
        <v>Sehr geehrter Herr Oßner</v>
      </c>
      <c r="E260" s="5" t="str">
        <f aca="false">IF(C260="Herr","Herrn","Frau")</f>
        <v>Herrn</v>
      </c>
      <c r="F260" s="5" t="str">
        <f aca="false">CONCATENATE(A260,B260," ",H260)</f>
        <v>Florian Oßner</v>
      </c>
      <c r="G260" s="0" t="s">
        <v>747</v>
      </c>
      <c r="H260" s="0" t="s">
        <v>747</v>
      </c>
      <c r="I260" s="0" t="s">
        <v>19</v>
      </c>
      <c r="J260" s="0" t="s">
        <v>20</v>
      </c>
      <c r="K260" s="0" t="s">
        <v>21</v>
      </c>
      <c r="L260" s="0" t="s">
        <v>22</v>
      </c>
      <c r="M260" s="1" t="s">
        <v>748</v>
      </c>
      <c r="N260" s="0" t="s">
        <v>232</v>
      </c>
      <c r="O260" s="0" t="s">
        <v>55</v>
      </c>
      <c r="P260" s="0" t="s">
        <v>209</v>
      </c>
    </row>
    <row r="261" customFormat="false" ht="12.75" hidden="false" customHeight="false" outlineLevel="0" collapsed="false">
      <c r="A261" s="0" t="s">
        <v>45</v>
      </c>
      <c r="B261" s="0" t="s">
        <v>749</v>
      </c>
      <c r="C261" s="0" t="s">
        <v>41</v>
      </c>
      <c r="D261" s="5" t="str">
        <f aca="false">CONCATENATE(IF(C261="Herr","Sehr geehrter Herr ","Sehr geehrte Frau "),A261,G261)</f>
        <v>Sehr geehrter Herr Dr. Ostermann</v>
      </c>
      <c r="E261" s="5" t="str">
        <f aca="false">IF(C261="Herr","Herrn","Frau")</f>
        <v>Herrn</v>
      </c>
      <c r="F261" s="5" t="str">
        <f aca="false">CONCATENATE(A261,B261," ",H261)</f>
        <v>Dr. Tim Ostermann</v>
      </c>
      <c r="G261" s="0" t="s">
        <v>750</v>
      </c>
      <c r="H261" s="0" t="s">
        <v>750</v>
      </c>
      <c r="I261" s="0" t="s">
        <v>19</v>
      </c>
      <c r="J261" s="0" t="s">
        <v>20</v>
      </c>
      <c r="K261" s="0" t="s">
        <v>21</v>
      </c>
      <c r="L261" s="0" t="s">
        <v>22</v>
      </c>
      <c r="M261" s="1" t="s">
        <v>751</v>
      </c>
      <c r="N261" s="0" t="s">
        <v>232</v>
      </c>
      <c r="O261" s="0" t="s">
        <v>44</v>
      </c>
      <c r="P261" s="0" t="s">
        <v>26</v>
      </c>
    </row>
    <row r="262" customFormat="false" ht="12.75" hidden="false" customHeight="false" outlineLevel="0" collapsed="false">
      <c r="B262" s="0" t="s">
        <v>752</v>
      </c>
      <c r="C262" s="0" t="s">
        <v>41</v>
      </c>
      <c r="D262" s="5" t="str">
        <f aca="false">CONCATENATE(IF(C262="Herr","Sehr geehrter Herr ","Sehr geehrte Frau "),A262,G262)</f>
        <v>Sehr geehrter Herr Otte</v>
      </c>
      <c r="E262" s="5" t="str">
        <f aca="false">IF(C262="Herr","Herrn","Frau")</f>
        <v>Herrn</v>
      </c>
      <c r="F262" s="5" t="str">
        <f aca="false">CONCATENATE(A262,B262," ",H262)</f>
        <v>Henning Otte</v>
      </c>
      <c r="G262" s="0" t="s">
        <v>753</v>
      </c>
      <c r="H262" s="0" t="s">
        <v>753</v>
      </c>
      <c r="I262" s="0" t="s">
        <v>19</v>
      </c>
      <c r="J262" s="0" t="s">
        <v>20</v>
      </c>
      <c r="K262" s="0" t="s">
        <v>21</v>
      </c>
      <c r="L262" s="0" t="s">
        <v>22</v>
      </c>
      <c r="M262" s="1" t="s">
        <v>754</v>
      </c>
      <c r="N262" s="0" t="s">
        <v>232</v>
      </c>
      <c r="O262" s="0" t="s">
        <v>99</v>
      </c>
      <c r="P262" s="0" t="s">
        <v>209</v>
      </c>
    </row>
    <row r="263" customFormat="false" ht="12.75" hidden="false" customHeight="false" outlineLevel="0" collapsed="false">
      <c r="B263" s="0" t="s">
        <v>355</v>
      </c>
      <c r="C263" s="0" t="s">
        <v>17</v>
      </c>
      <c r="D263" s="5" t="str">
        <f aca="false">CONCATENATE(IF(C263="Herr","Sehr geehrter Herr ","Sehr geehrte Frau "),A263,G263)</f>
        <v>Sehr geehrte Frau Pahlmann</v>
      </c>
      <c r="E263" s="5" t="str">
        <f aca="false">IF(C263="Herr","Herrn","Frau")</f>
        <v>Frau</v>
      </c>
      <c r="F263" s="5" t="str">
        <f aca="false">CONCATENATE(A263,B263," ",H263)</f>
        <v>Ingrid Pahlmann</v>
      </c>
      <c r="G263" s="0" t="s">
        <v>755</v>
      </c>
      <c r="H263" s="0" t="s">
        <v>755</v>
      </c>
      <c r="I263" s="0" t="s">
        <v>19</v>
      </c>
      <c r="J263" s="0" t="s">
        <v>20</v>
      </c>
      <c r="K263" s="0" t="s">
        <v>21</v>
      </c>
      <c r="L263" s="0" t="s">
        <v>22</v>
      </c>
      <c r="M263" s="1" t="s">
        <v>756</v>
      </c>
      <c r="N263" s="0" t="s">
        <v>232</v>
      </c>
      <c r="O263" s="0" t="s">
        <v>99</v>
      </c>
      <c r="P263" s="0" t="s">
        <v>26</v>
      </c>
    </row>
    <row r="264" customFormat="false" ht="12.75" hidden="false" customHeight="false" outlineLevel="0" collapsed="false">
      <c r="B264" s="0" t="s">
        <v>110</v>
      </c>
      <c r="C264" s="0" t="s">
        <v>17</v>
      </c>
      <c r="D264" s="5" t="str">
        <f aca="false">CONCATENATE(IF(C264="Herr","Sehr geehrter Herr ","Sehr geehrte Frau "),A264,G264)</f>
        <v>Sehr geehrte Frau Pantel</v>
      </c>
      <c r="E264" s="5" t="str">
        <f aca="false">IF(C264="Herr","Herrn","Frau")</f>
        <v>Frau</v>
      </c>
      <c r="F264" s="5" t="str">
        <f aca="false">CONCATENATE(A264,B264," ",H264)</f>
        <v>Sylvia Pantel</v>
      </c>
      <c r="G264" s="0" t="s">
        <v>757</v>
      </c>
      <c r="H264" s="0" t="s">
        <v>757</v>
      </c>
      <c r="I264" s="0" t="s">
        <v>19</v>
      </c>
      <c r="J264" s="0" t="s">
        <v>20</v>
      </c>
      <c r="K264" s="0" t="s">
        <v>21</v>
      </c>
      <c r="L264" s="0" t="s">
        <v>22</v>
      </c>
      <c r="M264" s="1" t="s">
        <v>758</v>
      </c>
      <c r="N264" s="0" t="s">
        <v>232</v>
      </c>
      <c r="O264" s="0" t="s">
        <v>44</v>
      </c>
      <c r="P264" s="0" t="s">
        <v>209</v>
      </c>
    </row>
    <row r="265" customFormat="false" ht="12.75" hidden="false" customHeight="false" outlineLevel="0" collapsed="false">
      <c r="B265" s="0" t="s">
        <v>759</v>
      </c>
      <c r="C265" s="0" t="s">
        <v>41</v>
      </c>
      <c r="D265" s="5" t="str">
        <f aca="false">CONCATENATE(IF(C265="Herr","Sehr geehrter Herr ","Sehr geehrte Frau "),A265,G265)</f>
        <v>Sehr geehrter Herr Patzelt</v>
      </c>
      <c r="E265" s="5" t="str">
        <f aca="false">IF(C265="Herr","Herrn","Frau")</f>
        <v>Herrn</v>
      </c>
      <c r="F265" s="5" t="str">
        <f aca="false">CONCATENATE(A265,B265," ",H265)</f>
        <v>Martin Patzelt</v>
      </c>
      <c r="G265" s="0" t="s">
        <v>760</v>
      </c>
      <c r="H265" s="0" t="s">
        <v>760</v>
      </c>
      <c r="I265" s="0" t="s">
        <v>19</v>
      </c>
      <c r="J265" s="0" t="s">
        <v>20</v>
      </c>
      <c r="K265" s="0" t="s">
        <v>21</v>
      </c>
      <c r="L265" s="0" t="s">
        <v>22</v>
      </c>
      <c r="M265" s="1" t="s">
        <v>761</v>
      </c>
      <c r="N265" s="0" t="s">
        <v>232</v>
      </c>
      <c r="O265" s="0" t="s">
        <v>34</v>
      </c>
      <c r="P265" s="0" t="s">
        <v>209</v>
      </c>
    </row>
    <row r="266" customFormat="false" ht="12.75" hidden="false" customHeight="false" outlineLevel="0" collapsed="false">
      <c r="A266" s="0" t="s">
        <v>45</v>
      </c>
      <c r="B266" s="0" t="s">
        <v>759</v>
      </c>
      <c r="C266" s="0" t="s">
        <v>41</v>
      </c>
      <c r="D266" s="5" t="str">
        <f aca="false">CONCATENATE(IF(C266="Herr","Sehr geehrter Herr ","Sehr geehrte Frau "),A266,G266)</f>
        <v>Sehr geehrter Herr Dr. Pätzold</v>
      </c>
      <c r="E266" s="5" t="str">
        <f aca="false">IF(C266="Herr","Herrn","Frau")</f>
        <v>Herrn</v>
      </c>
      <c r="F266" s="5" t="str">
        <f aca="false">CONCATENATE(A266,B266," ",H266)</f>
        <v>Dr. Martin Pätzold</v>
      </c>
      <c r="G266" s="0" t="s">
        <v>762</v>
      </c>
      <c r="H266" s="0" t="s">
        <v>762</v>
      </c>
      <c r="I266" s="0" t="s">
        <v>19</v>
      </c>
      <c r="J266" s="0" t="s">
        <v>20</v>
      </c>
      <c r="K266" s="0" t="s">
        <v>21</v>
      </c>
      <c r="L266" s="0" t="s">
        <v>22</v>
      </c>
      <c r="M266" s="1" t="s">
        <v>763</v>
      </c>
      <c r="N266" s="0" t="s">
        <v>232</v>
      </c>
      <c r="O266" s="0" t="s">
        <v>127</v>
      </c>
      <c r="P266" s="0" t="s">
        <v>26</v>
      </c>
    </row>
    <row r="267" customFormat="false" ht="12.75" hidden="false" customHeight="false" outlineLevel="0" collapsed="false">
      <c r="B267" s="0" t="s">
        <v>616</v>
      </c>
      <c r="C267" s="0" t="s">
        <v>41</v>
      </c>
      <c r="D267" s="5" t="str">
        <f aca="false">CONCATENATE(IF(C267="Herr","Sehr geehrter Herr ","Sehr geehrte Frau "),A267,G267)</f>
        <v>Sehr geehrter Herr Petzold</v>
      </c>
      <c r="E267" s="5" t="str">
        <f aca="false">IF(C267="Herr","Herrn","Frau")</f>
        <v>Herrn</v>
      </c>
      <c r="F267" s="5" t="str">
        <f aca="false">CONCATENATE(A267,B267," ",H267)</f>
        <v>Ulrich Petzold</v>
      </c>
      <c r="G267" s="0" t="s">
        <v>764</v>
      </c>
      <c r="H267" s="0" t="s">
        <v>764</v>
      </c>
      <c r="I267" s="0" t="s">
        <v>19</v>
      </c>
      <c r="J267" s="0" t="s">
        <v>20</v>
      </c>
      <c r="K267" s="0" t="s">
        <v>21</v>
      </c>
      <c r="L267" s="0" t="s">
        <v>22</v>
      </c>
      <c r="M267" s="1" t="s">
        <v>765</v>
      </c>
      <c r="N267" s="0" t="s">
        <v>232</v>
      </c>
      <c r="O267" s="0" t="s">
        <v>137</v>
      </c>
      <c r="P267" s="0" t="s">
        <v>209</v>
      </c>
    </row>
    <row r="268" customFormat="false" ht="12.75" hidden="false" customHeight="false" outlineLevel="0" collapsed="false">
      <c r="A268" s="0" t="s">
        <v>45</v>
      </c>
      <c r="B268" s="0" t="s">
        <v>766</v>
      </c>
      <c r="C268" s="0" t="s">
        <v>41</v>
      </c>
      <c r="D268" s="5" t="str">
        <f aca="false">CONCATENATE(IF(C268="Herr","Sehr geehrter Herr ","Sehr geehrte Frau "),A268,G268)</f>
        <v>Sehr geehrter Herr Dr. Pfeiffer</v>
      </c>
      <c r="E268" s="5" t="str">
        <f aca="false">IF(C268="Herr","Herrn","Frau")</f>
        <v>Herrn</v>
      </c>
      <c r="F268" s="5" t="str">
        <f aca="false">CONCATENATE(A268,B268," ",H268)</f>
        <v>Dr. Joachim Pfeiffer</v>
      </c>
      <c r="G268" s="0" t="s">
        <v>767</v>
      </c>
      <c r="H268" s="0" t="s">
        <v>767</v>
      </c>
      <c r="I268" s="0" t="s">
        <v>19</v>
      </c>
      <c r="J268" s="0" t="s">
        <v>20</v>
      </c>
      <c r="K268" s="0" t="s">
        <v>21</v>
      </c>
      <c r="L268" s="0" t="s">
        <v>22</v>
      </c>
      <c r="M268" s="1" t="s">
        <v>768</v>
      </c>
      <c r="N268" s="0" t="s">
        <v>232</v>
      </c>
      <c r="O268" s="0" t="s">
        <v>30</v>
      </c>
      <c r="P268" s="0" t="s">
        <v>209</v>
      </c>
    </row>
    <row r="269" customFormat="false" ht="12.75" hidden="false" customHeight="false" outlineLevel="0" collapsed="false">
      <c r="B269" s="0" t="s">
        <v>769</v>
      </c>
      <c r="C269" s="0" t="s">
        <v>17</v>
      </c>
      <c r="D269" s="5" t="str">
        <f aca="false">CONCATENATE(IF(C269="Herr","Sehr geehrter Herr ","Sehr geehrte Frau "),A269,G269)</f>
        <v>Sehr geehrte Frau Pfeiffer</v>
      </c>
      <c r="E269" s="5" t="str">
        <f aca="false">IF(C269="Herr","Herrn","Frau")</f>
        <v>Frau</v>
      </c>
      <c r="F269" s="5" t="str">
        <f aca="false">CONCATENATE(A269,B269," ",H269)</f>
        <v>Sibylle Pfeiffer</v>
      </c>
      <c r="G269" s="0" t="s">
        <v>767</v>
      </c>
      <c r="H269" s="0" t="s">
        <v>767</v>
      </c>
      <c r="I269" s="0" t="s">
        <v>19</v>
      </c>
      <c r="J269" s="0" t="s">
        <v>20</v>
      </c>
      <c r="K269" s="0" t="s">
        <v>21</v>
      </c>
      <c r="L269" s="0" t="s">
        <v>22</v>
      </c>
      <c r="M269" s="1" t="s">
        <v>770</v>
      </c>
      <c r="N269" s="0" t="s">
        <v>232</v>
      </c>
      <c r="O269" s="0" t="s">
        <v>109</v>
      </c>
      <c r="P269" s="0" t="s">
        <v>209</v>
      </c>
    </row>
    <row r="270" customFormat="false" ht="12.75" hidden="false" customHeight="false" outlineLevel="0" collapsed="false">
      <c r="B270" s="0" t="s">
        <v>370</v>
      </c>
      <c r="C270" s="0" t="s">
        <v>41</v>
      </c>
      <c r="D270" s="5" t="str">
        <f aca="false">CONCATENATE(IF(C270="Herr","Sehr geehrter Herr ","Sehr geehrte Frau "),A270,G270)</f>
        <v>Sehr geehrter Herr Hoffmann</v>
      </c>
      <c r="E270" s="5" t="str">
        <f aca="false">IF(C270="Herr","Herrn","Frau")</f>
        <v>Herrn</v>
      </c>
      <c r="F270" s="5" t="str">
        <f aca="false">CONCATENATE(A270,B270," ",H270)</f>
        <v>Thorsten Hoffmann</v>
      </c>
      <c r="G270" s="0" t="s">
        <v>496</v>
      </c>
      <c r="H270" s="0" t="s">
        <v>496</v>
      </c>
      <c r="I270" s="0" t="s">
        <v>19</v>
      </c>
      <c r="J270" s="0" t="s">
        <v>20</v>
      </c>
      <c r="K270" s="0" t="s">
        <v>21</v>
      </c>
      <c r="L270" s="0" t="s">
        <v>22</v>
      </c>
      <c r="M270" s="6" t="s">
        <v>771</v>
      </c>
      <c r="N270" s="0" t="s">
        <v>232</v>
      </c>
    </row>
    <row r="271" customFormat="false" ht="12.75" hidden="false" customHeight="false" outlineLevel="0" collapsed="false">
      <c r="B271" s="0" t="s">
        <v>772</v>
      </c>
      <c r="C271" s="0" t="s">
        <v>41</v>
      </c>
      <c r="D271" s="5" t="str">
        <f aca="false">CONCATENATE(IF(C271="Herr","Sehr geehrter Herr ","Sehr geehrte Frau "),A271,G271)</f>
        <v>Sehr geehrter Herr Pols</v>
      </c>
      <c r="E271" s="5" t="str">
        <f aca="false">IF(C271="Herr","Herrn","Frau")</f>
        <v>Herrn</v>
      </c>
      <c r="F271" s="5" t="str">
        <f aca="false">CONCATENATE(A271,B271," ",H271)</f>
        <v>Eckhard Pols</v>
      </c>
      <c r="G271" s="0" t="s">
        <v>773</v>
      </c>
      <c r="H271" s="0" t="s">
        <v>773</v>
      </c>
      <c r="I271" s="0" t="s">
        <v>19</v>
      </c>
      <c r="J271" s="0" t="s">
        <v>20</v>
      </c>
      <c r="K271" s="0" t="s">
        <v>21</v>
      </c>
      <c r="L271" s="0" t="s">
        <v>22</v>
      </c>
      <c r="M271" s="1" t="s">
        <v>774</v>
      </c>
      <c r="N271" s="0" t="s">
        <v>232</v>
      </c>
      <c r="O271" s="0" t="s">
        <v>99</v>
      </c>
      <c r="P271" s="0" t="s">
        <v>209</v>
      </c>
    </row>
    <row r="272" customFormat="false" ht="12.75" hidden="false" customHeight="false" outlineLevel="0" collapsed="false">
      <c r="B272" s="0" t="s">
        <v>65</v>
      </c>
      <c r="C272" s="0" t="s">
        <v>41</v>
      </c>
      <c r="D272" s="5" t="str">
        <f aca="false">CONCATENATE(IF(C272="Herr","Sehr geehrter Herr ","Sehr geehrte Frau "),A272,G272)</f>
        <v>Sehr geehrter Herr Rachel</v>
      </c>
      <c r="E272" s="5" t="str">
        <f aca="false">IF(C272="Herr","Herrn","Frau")</f>
        <v>Herrn</v>
      </c>
      <c r="F272" s="5" t="str">
        <f aca="false">CONCATENATE(A272,B272," ",H272)</f>
        <v>Thomas Rachel</v>
      </c>
      <c r="G272" s="0" t="s">
        <v>775</v>
      </c>
      <c r="H272" s="0" t="s">
        <v>775</v>
      </c>
      <c r="I272" s="0" t="s">
        <v>19</v>
      </c>
      <c r="J272" s="0" t="s">
        <v>20</v>
      </c>
      <c r="K272" s="0" t="s">
        <v>21</v>
      </c>
      <c r="L272" s="0" t="s">
        <v>22</v>
      </c>
      <c r="M272" s="1" t="s">
        <v>776</v>
      </c>
      <c r="N272" s="0" t="s">
        <v>232</v>
      </c>
      <c r="O272" s="0" t="s">
        <v>44</v>
      </c>
      <c r="P272" s="0" t="s">
        <v>209</v>
      </c>
    </row>
    <row r="273" customFormat="false" ht="12.75" hidden="false" customHeight="false" outlineLevel="0" collapsed="false">
      <c r="B273" s="0" t="s">
        <v>27</v>
      </c>
      <c r="C273" s="0" t="s">
        <v>17</v>
      </c>
      <c r="D273" s="5" t="str">
        <f aca="false">CONCATENATE(IF(C273="Herr","Sehr geehrter Herr ","Sehr geehrte Frau "),A273,G273)</f>
        <v>Sehr geehrte Frau Radomski</v>
      </c>
      <c r="E273" s="5" t="str">
        <f aca="false">IF(C273="Herr","Herrn","Frau")</f>
        <v>Frau</v>
      </c>
      <c r="F273" s="5" t="str">
        <f aca="false">CONCATENATE(A273,B273," ",H273)</f>
        <v>Kerstin Radomski</v>
      </c>
      <c r="G273" s="0" t="s">
        <v>777</v>
      </c>
      <c r="H273" s="0" t="s">
        <v>777</v>
      </c>
      <c r="I273" s="0" t="s">
        <v>19</v>
      </c>
      <c r="J273" s="0" t="s">
        <v>20</v>
      </c>
      <c r="K273" s="0" t="s">
        <v>21</v>
      </c>
      <c r="L273" s="0" t="s">
        <v>22</v>
      </c>
      <c r="M273" s="1" t="s">
        <v>778</v>
      </c>
      <c r="N273" s="0" t="s">
        <v>232</v>
      </c>
      <c r="O273" s="0" t="s">
        <v>44</v>
      </c>
      <c r="P273" s="0" t="s">
        <v>26</v>
      </c>
    </row>
    <row r="274" customFormat="false" ht="12.75" hidden="false" customHeight="false" outlineLevel="0" collapsed="false">
      <c r="B274" s="0" t="s">
        <v>326</v>
      </c>
      <c r="C274" s="0" t="s">
        <v>41</v>
      </c>
      <c r="D274" s="5" t="str">
        <f aca="false">CONCATENATE(IF(C274="Herr","Sehr geehrter Herr ","Sehr geehrte Frau "),A274,G274)</f>
        <v>Sehr geehrter Herr Radwan</v>
      </c>
      <c r="E274" s="5" t="str">
        <f aca="false">IF(C274="Herr","Herrn","Frau")</f>
        <v>Herrn</v>
      </c>
      <c r="F274" s="5" t="str">
        <f aca="false">CONCATENATE(A274,B274," ",H274)</f>
        <v>Alexander Radwan</v>
      </c>
      <c r="G274" s="0" t="s">
        <v>779</v>
      </c>
      <c r="H274" s="0" t="s">
        <v>779</v>
      </c>
      <c r="I274" s="0" t="s">
        <v>19</v>
      </c>
      <c r="J274" s="0" t="s">
        <v>20</v>
      </c>
      <c r="K274" s="0" t="s">
        <v>21</v>
      </c>
      <c r="L274" s="0" t="s">
        <v>22</v>
      </c>
      <c r="M274" s="1" t="s">
        <v>780</v>
      </c>
      <c r="N274" s="0" t="s">
        <v>232</v>
      </c>
      <c r="O274" s="0" t="s">
        <v>55</v>
      </c>
      <c r="P274" s="0" t="s">
        <v>209</v>
      </c>
    </row>
    <row r="275" customFormat="false" ht="12.75" hidden="false" customHeight="false" outlineLevel="0" collapsed="false">
      <c r="B275" s="0" t="s">
        <v>397</v>
      </c>
      <c r="C275" s="0" t="s">
        <v>41</v>
      </c>
      <c r="D275" s="5" t="str">
        <f aca="false">CONCATENATE(IF(C275="Herr","Sehr geehrter Herr ","Sehr geehrte Frau "),A275,G275)</f>
        <v>Sehr geehrter Herr Rainer</v>
      </c>
      <c r="E275" s="5" t="str">
        <f aca="false">IF(C275="Herr","Herrn","Frau")</f>
        <v>Herrn</v>
      </c>
      <c r="F275" s="5" t="str">
        <f aca="false">CONCATENATE(A275,B275," ",H275)</f>
        <v>Alois Rainer</v>
      </c>
      <c r="G275" s="0" t="s">
        <v>781</v>
      </c>
      <c r="H275" s="0" t="s">
        <v>781</v>
      </c>
      <c r="I275" s="0" t="s">
        <v>19</v>
      </c>
      <c r="J275" s="0" t="s">
        <v>20</v>
      </c>
      <c r="K275" s="0" t="s">
        <v>21</v>
      </c>
      <c r="L275" s="0" t="s">
        <v>22</v>
      </c>
      <c r="M275" s="1" t="s">
        <v>782</v>
      </c>
      <c r="N275" s="0" t="s">
        <v>232</v>
      </c>
      <c r="O275" s="0" t="s">
        <v>55</v>
      </c>
      <c r="P275" s="0" t="s">
        <v>209</v>
      </c>
    </row>
    <row r="276" customFormat="false" ht="12.75" hidden="false" customHeight="false" outlineLevel="0" collapsed="false">
      <c r="A276" s="0" t="s">
        <v>45</v>
      </c>
      <c r="B276" s="0" t="s">
        <v>145</v>
      </c>
      <c r="C276" s="0" t="s">
        <v>41</v>
      </c>
      <c r="D276" s="5" t="str">
        <f aca="false">CONCATENATE(IF(C276="Herr","Sehr geehrter Herr ","Sehr geehrte Frau "),A276,G276)</f>
        <v>Sehr geehrter Herr Dr. Ramsauer</v>
      </c>
      <c r="E276" s="5" t="str">
        <f aca="false">IF(C276="Herr","Herrn","Frau")</f>
        <v>Herrn</v>
      </c>
      <c r="F276" s="5" t="str">
        <f aca="false">CONCATENATE(A276,B276," ",H276)</f>
        <v>Dr. Peter Ramsauer</v>
      </c>
      <c r="G276" s="0" t="s">
        <v>783</v>
      </c>
      <c r="H276" s="0" t="s">
        <v>783</v>
      </c>
      <c r="I276" s="0" t="s">
        <v>19</v>
      </c>
      <c r="J276" s="0" t="s">
        <v>20</v>
      </c>
      <c r="K276" s="0" t="s">
        <v>21</v>
      </c>
      <c r="L276" s="0" t="s">
        <v>22</v>
      </c>
      <c r="M276" s="1" t="s">
        <v>784</v>
      </c>
      <c r="N276" s="0" t="s">
        <v>232</v>
      </c>
      <c r="O276" s="0" t="s">
        <v>55</v>
      </c>
      <c r="P276" s="0" t="s">
        <v>209</v>
      </c>
    </row>
    <row r="277" customFormat="false" ht="12.75" hidden="false" customHeight="false" outlineLevel="0" collapsed="false">
      <c r="B277" s="0" t="s">
        <v>785</v>
      </c>
      <c r="C277" s="0" t="s">
        <v>41</v>
      </c>
      <c r="D277" s="5" t="str">
        <f aca="false">CONCATENATE(IF(C277="Herr","Sehr geehrter Herr ","Sehr geehrte Frau "),A277,G277)</f>
        <v>Sehr geehrter Herr Rehberg</v>
      </c>
      <c r="E277" s="5" t="str">
        <f aca="false">IF(C277="Herr","Herrn","Frau")</f>
        <v>Herrn</v>
      </c>
      <c r="F277" s="5" t="str">
        <f aca="false">CONCATENATE(A277,B277," ",H277)</f>
        <v>Eckhardt Rehberg</v>
      </c>
      <c r="G277" s="0" t="s">
        <v>786</v>
      </c>
      <c r="H277" s="0" t="s">
        <v>786</v>
      </c>
      <c r="I277" s="0" t="s">
        <v>19</v>
      </c>
      <c r="J277" s="0" t="s">
        <v>20</v>
      </c>
      <c r="K277" s="0" t="s">
        <v>21</v>
      </c>
      <c r="L277" s="0" t="s">
        <v>22</v>
      </c>
      <c r="M277" s="1" t="s">
        <v>787</v>
      </c>
      <c r="N277" s="0" t="s">
        <v>232</v>
      </c>
      <c r="O277" s="0" t="s">
        <v>212</v>
      </c>
      <c r="P277" s="0" t="s">
        <v>209</v>
      </c>
    </row>
    <row r="278" customFormat="false" ht="12.75" hidden="false" customHeight="false" outlineLevel="0" collapsed="false">
      <c r="B278" s="0" t="s">
        <v>788</v>
      </c>
      <c r="C278" s="0" t="s">
        <v>41</v>
      </c>
      <c r="D278" s="5" t="str">
        <f aca="false">CONCATENATE(IF(C278="Herr","Sehr geehrter Herr ","Sehr geehrte Frau "),A278,G278)</f>
        <v>Sehr geehrter Herr Riebsamen</v>
      </c>
      <c r="E278" s="5" t="str">
        <f aca="false">IF(C278="Herr","Herrn","Frau")</f>
        <v>Herrn</v>
      </c>
      <c r="F278" s="5" t="str">
        <f aca="false">CONCATENATE(A278,B278," ",H278)</f>
        <v>Lothar Riebsamen</v>
      </c>
      <c r="G278" s="0" t="s">
        <v>789</v>
      </c>
      <c r="H278" s="0" t="s">
        <v>789</v>
      </c>
      <c r="I278" s="0" t="s">
        <v>19</v>
      </c>
      <c r="J278" s="0" t="s">
        <v>20</v>
      </c>
      <c r="K278" s="0" t="s">
        <v>21</v>
      </c>
      <c r="L278" s="0" t="s">
        <v>22</v>
      </c>
      <c r="M278" s="1" t="s">
        <v>790</v>
      </c>
      <c r="N278" s="0" t="s">
        <v>232</v>
      </c>
      <c r="O278" s="0" t="s">
        <v>30</v>
      </c>
      <c r="P278" s="0" t="s">
        <v>209</v>
      </c>
    </row>
    <row r="279" customFormat="false" ht="12.75" hidden="false" customHeight="false" outlineLevel="0" collapsed="false">
      <c r="B279" s="0" t="s">
        <v>406</v>
      </c>
      <c r="C279" s="0" t="s">
        <v>41</v>
      </c>
      <c r="D279" s="5" t="str">
        <f aca="false">CONCATENATE(IF(C279="Herr","Sehr geehrter Herr ","Sehr geehrte Frau "),A279,G279)</f>
        <v>Sehr geehrter Herr Rief</v>
      </c>
      <c r="E279" s="5" t="str">
        <f aca="false">IF(C279="Herr","Herrn","Frau")</f>
        <v>Herrn</v>
      </c>
      <c r="F279" s="5" t="str">
        <f aca="false">CONCATENATE(A279,B279," ",H279)</f>
        <v>Josef Rief</v>
      </c>
      <c r="G279" s="0" t="s">
        <v>791</v>
      </c>
      <c r="H279" s="0" t="s">
        <v>791</v>
      </c>
      <c r="I279" s="0" t="s">
        <v>19</v>
      </c>
      <c r="J279" s="0" t="s">
        <v>20</v>
      </c>
      <c r="K279" s="0" t="s">
        <v>21</v>
      </c>
      <c r="L279" s="0" t="s">
        <v>22</v>
      </c>
      <c r="M279" s="1" t="s">
        <v>792</v>
      </c>
      <c r="N279" s="0" t="s">
        <v>232</v>
      </c>
      <c r="O279" s="0" t="s">
        <v>30</v>
      </c>
      <c r="P279" s="0" t="s">
        <v>209</v>
      </c>
    </row>
    <row r="280" customFormat="false" ht="12.75" hidden="false" customHeight="false" outlineLevel="0" collapsed="false">
      <c r="A280" s="0" t="s">
        <v>285</v>
      </c>
      <c r="B280" s="0" t="s">
        <v>793</v>
      </c>
      <c r="C280" s="0" t="s">
        <v>41</v>
      </c>
      <c r="D280" s="5" t="str">
        <f aca="false">CONCATENATE(IF(C280="Herr","Sehr geehrter Herr ","Sehr geehrte Frau "),A280,G280)</f>
        <v>Sehr geehrter Herr Prof. Riesenhuber</v>
      </c>
      <c r="E280" s="5" t="str">
        <f aca="false">IF(C280="Herr","Herrn","Frau")</f>
        <v>Herrn</v>
      </c>
      <c r="F280" s="5" t="str">
        <f aca="false">CONCATENATE(A280,B280," ",H280)</f>
        <v>Prof. Dr. Heinz Riesenhuber</v>
      </c>
      <c r="G280" s="0" t="s">
        <v>794</v>
      </c>
      <c r="H280" s="0" t="s">
        <v>794</v>
      </c>
      <c r="I280" s="0" t="s">
        <v>19</v>
      </c>
      <c r="J280" s="0" t="s">
        <v>20</v>
      </c>
      <c r="K280" s="0" t="s">
        <v>21</v>
      </c>
      <c r="L280" s="0" t="s">
        <v>22</v>
      </c>
      <c r="M280" s="1" t="s">
        <v>795</v>
      </c>
      <c r="N280" s="0" t="s">
        <v>232</v>
      </c>
      <c r="O280" s="0" t="s">
        <v>109</v>
      </c>
      <c r="P280" s="0" t="s">
        <v>209</v>
      </c>
    </row>
    <row r="281" customFormat="false" ht="12.75" hidden="false" customHeight="false" outlineLevel="0" collapsed="false">
      <c r="B281" s="0" t="s">
        <v>796</v>
      </c>
      <c r="C281" s="0" t="s">
        <v>41</v>
      </c>
      <c r="D281" s="5" t="str">
        <f aca="false">CONCATENATE(IF(C281="Herr","Sehr geehrter Herr ","Sehr geehrte Frau "),A281,G281)</f>
        <v>Sehr geehrter Herr Röring</v>
      </c>
      <c r="E281" s="5" t="str">
        <f aca="false">IF(C281="Herr","Herrn","Frau")</f>
        <v>Herrn</v>
      </c>
      <c r="F281" s="5" t="str">
        <f aca="false">CONCATENATE(A281,B281," ",H281)</f>
        <v>Johannes Röring</v>
      </c>
      <c r="G281" s="0" t="s">
        <v>797</v>
      </c>
      <c r="H281" s="0" t="s">
        <v>797</v>
      </c>
      <c r="I281" s="0" t="s">
        <v>19</v>
      </c>
      <c r="J281" s="0" t="s">
        <v>20</v>
      </c>
      <c r="K281" s="0" t="s">
        <v>21</v>
      </c>
      <c r="L281" s="0" t="s">
        <v>22</v>
      </c>
      <c r="M281" s="1" t="s">
        <v>798</v>
      </c>
      <c r="N281" s="0" t="s">
        <v>232</v>
      </c>
      <c r="O281" s="0" t="s">
        <v>44</v>
      </c>
      <c r="P281" s="0" t="s">
        <v>209</v>
      </c>
    </row>
    <row r="282" customFormat="false" ht="12.75" hidden="false" customHeight="false" outlineLevel="0" collapsed="false">
      <c r="A282" s="0" t="s">
        <v>45</v>
      </c>
      <c r="B282" s="0" t="s">
        <v>245</v>
      </c>
      <c r="C282" s="0" t="s">
        <v>41</v>
      </c>
      <c r="D282" s="5" t="str">
        <f aca="false">CONCATENATE(IF(C282="Herr","Sehr geehrter Herr ","Sehr geehrte Frau "),A282,G282)</f>
        <v>Sehr geehrter Herr Dr. Röttgen</v>
      </c>
      <c r="E282" s="5" t="str">
        <f aca="false">IF(C282="Herr","Herrn","Frau")</f>
        <v>Herrn</v>
      </c>
      <c r="F282" s="5" t="str">
        <f aca="false">CONCATENATE(A282,B282," ",H282)</f>
        <v>Dr. Norbert Röttgen</v>
      </c>
      <c r="G282" s="0" t="s">
        <v>799</v>
      </c>
      <c r="H282" s="0" t="s">
        <v>799</v>
      </c>
      <c r="I282" s="0" t="s">
        <v>19</v>
      </c>
      <c r="J282" s="0" t="s">
        <v>20</v>
      </c>
      <c r="K282" s="0" t="s">
        <v>21</v>
      </c>
      <c r="L282" s="0" t="s">
        <v>22</v>
      </c>
      <c r="M282" s="1" t="s">
        <v>800</v>
      </c>
      <c r="N282" s="0" t="s">
        <v>232</v>
      </c>
      <c r="O282" s="0" t="s">
        <v>44</v>
      </c>
      <c r="P282" s="0" t="s">
        <v>209</v>
      </c>
    </row>
    <row r="283" customFormat="false" ht="12.75" hidden="false" customHeight="false" outlineLevel="0" collapsed="false">
      <c r="B283" s="0" t="s">
        <v>801</v>
      </c>
      <c r="C283" s="0" t="s">
        <v>41</v>
      </c>
      <c r="D283" s="5" t="str">
        <f aca="false">CONCATENATE(IF(C283="Herr","Sehr geehrter Herr ","Sehr geehrte Frau "),A283,G283)</f>
        <v>Sehr geehrter Herr Rüddel</v>
      </c>
      <c r="E283" s="5" t="str">
        <f aca="false">IF(C283="Herr","Herrn","Frau")</f>
        <v>Herrn</v>
      </c>
      <c r="F283" s="5" t="str">
        <f aca="false">CONCATENATE(A283,B283," ",H283)</f>
        <v>Erwin Rüddel</v>
      </c>
      <c r="G283" s="0" t="s">
        <v>802</v>
      </c>
      <c r="H283" s="0" t="s">
        <v>802</v>
      </c>
      <c r="I283" s="0" t="s">
        <v>19</v>
      </c>
      <c r="J283" s="0" t="s">
        <v>20</v>
      </c>
      <c r="K283" s="0" t="s">
        <v>21</v>
      </c>
      <c r="L283" s="0" t="s">
        <v>22</v>
      </c>
      <c r="M283" s="1" t="s">
        <v>803</v>
      </c>
      <c r="N283" s="0" t="s">
        <v>232</v>
      </c>
      <c r="O283" s="0" t="s">
        <v>141</v>
      </c>
      <c r="P283" s="0" t="s">
        <v>209</v>
      </c>
    </row>
    <row r="284" customFormat="false" ht="12.75" hidden="false" customHeight="false" outlineLevel="0" collapsed="false">
      <c r="B284" s="0" t="s">
        <v>804</v>
      </c>
      <c r="C284" s="0" t="s">
        <v>41</v>
      </c>
      <c r="D284" s="5" t="str">
        <f aca="false">CONCATENATE(IF(C284="Herr","Sehr geehrter Herr ","Sehr geehrte Frau "),A284,G284)</f>
        <v>Sehr geehrter Herr Rupprecht</v>
      </c>
      <c r="E284" s="5" t="str">
        <f aca="false">IF(C284="Herr","Herrn","Frau")</f>
        <v>Herrn</v>
      </c>
      <c r="F284" s="5" t="str">
        <f aca="false">CONCATENATE(A284,B284," ",H284)</f>
        <v>Albert Rupprecht</v>
      </c>
      <c r="G284" s="0" t="s">
        <v>805</v>
      </c>
      <c r="H284" s="0" t="s">
        <v>805</v>
      </c>
      <c r="I284" s="0" t="s">
        <v>19</v>
      </c>
      <c r="J284" s="0" t="s">
        <v>20</v>
      </c>
      <c r="K284" s="0" t="s">
        <v>21</v>
      </c>
      <c r="L284" s="0" t="s">
        <v>22</v>
      </c>
      <c r="M284" s="1" t="s">
        <v>806</v>
      </c>
      <c r="N284" s="0" t="s">
        <v>232</v>
      </c>
      <c r="O284" s="0" t="s">
        <v>55</v>
      </c>
      <c r="P284" s="0" t="s">
        <v>209</v>
      </c>
    </row>
    <row r="285" customFormat="false" ht="12.75" hidden="false" customHeight="false" outlineLevel="0" collapsed="false">
      <c r="B285" s="0" t="s">
        <v>807</v>
      </c>
      <c r="C285" s="0" t="s">
        <v>17</v>
      </c>
      <c r="D285" s="5" t="str">
        <f aca="false">CONCATENATE(IF(C285="Herr","Sehr geehrter Herr ","Sehr geehrte Frau "),A285,G285)</f>
        <v>Sehr geehrte Frau Schäfer</v>
      </c>
      <c r="E285" s="5" t="str">
        <f aca="false">IF(C285="Herr","Herrn","Frau")</f>
        <v>Frau</v>
      </c>
      <c r="F285" s="5" t="str">
        <f aca="false">CONCATENATE(A285,B285," ",H285)</f>
        <v>Anita Schäfer (Saalstadt)</v>
      </c>
      <c r="G285" s="0" t="s">
        <v>808</v>
      </c>
      <c r="H285" s="0" t="s">
        <v>809</v>
      </c>
      <c r="I285" s="0" t="s">
        <v>19</v>
      </c>
      <c r="J285" s="0" t="s">
        <v>20</v>
      </c>
      <c r="K285" s="0" t="s">
        <v>21</v>
      </c>
      <c r="L285" s="0" t="s">
        <v>22</v>
      </c>
      <c r="M285" s="1" t="s">
        <v>810</v>
      </c>
      <c r="N285" s="0" t="s">
        <v>232</v>
      </c>
      <c r="O285" s="0" t="s">
        <v>141</v>
      </c>
      <c r="P285" s="0" t="s">
        <v>209</v>
      </c>
    </row>
    <row r="286" customFormat="false" ht="12.75" hidden="false" customHeight="false" outlineLevel="0" collapsed="false">
      <c r="A286" s="0" t="s">
        <v>45</v>
      </c>
      <c r="B286" s="0" t="s">
        <v>203</v>
      </c>
      <c r="C286" s="0" t="s">
        <v>41</v>
      </c>
      <c r="D286" s="5" t="str">
        <f aca="false">CONCATENATE(IF(C286="Herr","Sehr geehrter Herr ","Sehr geehrte Frau "),A286,G286)</f>
        <v>Sehr geehrter Herr Dr. Schäuble</v>
      </c>
      <c r="E286" s="5" t="str">
        <f aca="false">IF(C286="Herr","Herrn","Frau")</f>
        <v>Herrn</v>
      </c>
      <c r="F286" s="5" t="str">
        <f aca="false">CONCATENATE(A286,B286," ",H286)</f>
        <v>Dr. Wolfgang Schäuble</v>
      </c>
      <c r="G286" s="0" t="s">
        <v>811</v>
      </c>
      <c r="H286" s="0" t="s">
        <v>811</v>
      </c>
      <c r="I286" s="0" t="s">
        <v>19</v>
      </c>
      <c r="J286" s="0" t="s">
        <v>20</v>
      </c>
      <c r="K286" s="0" t="s">
        <v>21</v>
      </c>
      <c r="L286" s="0" t="s">
        <v>22</v>
      </c>
      <c r="M286" s="1" t="s">
        <v>812</v>
      </c>
      <c r="N286" s="0" t="s">
        <v>232</v>
      </c>
      <c r="O286" s="0" t="s">
        <v>30</v>
      </c>
      <c r="P286" s="0" t="s">
        <v>209</v>
      </c>
    </row>
    <row r="287" customFormat="false" ht="12.75" hidden="false" customHeight="false" outlineLevel="0" collapsed="false">
      <c r="B287" s="0" t="s">
        <v>529</v>
      </c>
      <c r="C287" s="0" t="s">
        <v>41</v>
      </c>
      <c r="D287" s="5" t="str">
        <f aca="false">CONCATENATE(IF(C287="Herr","Sehr geehrter Herr ","Sehr geehrte Frau "),A287,G287)</f>
        <v>Sehr geehrter Herr Scheuer</v>
      </c>
      <c r="E287" s="5" t="str">
        <f aca="false">IF(C287="Herr","Herrn","Frau")</f>
        <v>Herrn</v>
      </c>
      <c r="F287" s="5" t="str">
        <f aca="false">CONCATENATE(A287,B287," ",H287)</f>
        <v>Andreas Scheuer</v>
      </c>
      <c r="G287" s="0" t="s">
        <v>813</v>
      </c>
      <c r="H287" s="0" t="s">
        <v>813</v>
      </c>
      <c r="I287" s="0" t="s">
        <v>19</v>
      </c>
      <c r="J287" s="0" t="s">
        <v>20</v>
      </c>
      <c r="K287" s="0" t="s">
        <v>21</v>
      </c>
      <c r="L287" s="0" t="s">
        <v>22</v>
      </c>
      <c r="M287" s="1" t="s">
        <v>814</v>
      </c>
      <c r="N287" s="0" t="s">
        <v>232</v>
      </c>
      <c r="O287" s="0" t="s">
        <v>55</v>
      </c>
      <c r="P287" s="0" t="s">
        <v>209</v>
      </c>
    </row>
    <row r="288" customFormat="false" ht="12.75" hidden="false" customHeight="false" outlineLevel="0" collapsed="false">
      <c r="B288" s="0" t="s">
        <v>498</v>
      </c>
      <c r="C288" s="0" t="s">
        <v>41</v>
      </c>
      <c r="D288" s="5" t="str">
        <f aca="false">CONCATENATE(IF(C288="Herr","Sehr geehrter Herr ","Sehr geehrte Frau "),A288,G288)</f>
        <v>Sehr geehrter Herr Schiewerling</v>
      </c>
      <c r="E288" s="5" t="str">
        <f aca="false">IF(C288="Herr","Herrn","Frau")</f>
        <v>Herrn</v>
      </c>
      <c r="F288" s="5" t="str">
        <f aca="false">CONCATENATE(A288,B288," ",H288)</f>
        <v>Karl Schiewerling</v>
      </c>
      <c r="G288" s="0" t="s">
        <v>815</v>
      </c>
      <c r="H288" s="0" t="s">
        <v>815</v>
      </c>
      <c r="I288" s="0" t="s">
        <v>19</v>
      </c>
      <c r="J288" s="0" t="s">
        <v>20</v>
      </c>
      <c r="K288" s="0" t="s">
        <v>21</v>
      </c>
      <c r="L288" s="0" t="s">
        <v>22</v>
      </c>
      <c r="M288" s="1" t="s">
        <v>816</v>
      </c>
      <c r="N288" s="0" t="s">
        <v>232</v>
      </c>
      <c r="O288" s="0" t="s">
        <v>44</v>
      </c>
      <c r="P288" s="0" t="s">
        <v>209</v>
      </c>
    </row>
    <row r="289" customFormat="false" ht="12.75" hidden="false" customHeight="false" outlineLevel="0" collapsed="false">
      <c r="B289" s="0" t="s">
        <v>817</v>
      </c>
      <c r="C289" s="0" t="s">
        <v>17</v>
      </c>
      <c r="D289" s="5" t="str">
        <f aca="false">CONCATENATE(IF(C289="Herr","Sehr geehrter Herr ","Sehr geehrte Frau "),A289,G289)</f>
        <v>Sehr geehrte Frau Schimke</v>
      </c>
      <c r="E289" s="5" t="str">
        <f aca="false">IF(C289="Herr","Herrn","Frau")</f>
        <v>Frau</v>
      </c>
      <c r="F289" s="5" t="str">
        <f aca="false">CONCATENATE(A289,B289," ",H289)</f>
        <v>Jana Schimke</v>
      </c>
      <c r="G289" s="0" t="s">
        <v>818</v>
      </c>
      <c r="H289" s="0" t="s">
        <v>818</v>
      </c>
      <c r="I289" s="0" t="s">
        <v>19</v>
      </c>
      <c r="J289" s="0" t="s">
        <v>20</v>
      </c>
      <c r="K289" s="0" t="s">
        <v>21</v>
      </c>
      <c r="L289" s="0" t="s">
        <v>22</v>
      </c>
      <c r="M289" s="1" t="s">
        <v>819</v>
      </c>
      <c r="N289" s="0" t="s">
        <v>232</v>
      </c>
      <c r="O289" s="0" t="s">
        <v>34</v>
      </c>
      <c r="P289" s="0" t="s">
        <v>209</v>
      </c>
    </row>
    <row r="290" customFormat="false" ht="12.75" hidden="false" customHeight="false" outlineLevel="0" collapsed="false">
      <c r="B290" s="0" t="s">
        <v>245</v>
      </c>
      <c r="C290" s="0" t="s">
        <v>41</v>
      </c>
      <c r="D290" s="5" t="str">
        <f aca="false">CONCATENATE(IF(C290="Herr","Sehr geehrter Herr ","Sehr geehrte Frau "),A290,G290)</f>
        <v>Sehr geehrter Herr Schindler</v>
      </c>
      <c r="E290" s="5" t="str">
        <f aca="false">IF(C290="Herr","Herrn","Frau")</f>
        <v>Herrn</v>
      </c>
      <c r="F290" s="5" t="str">
        <f aca="false">CONCATENATE(A290,B290," ",H290)</f>
        <v>Norbert Schindler</v>
      </c>
      <c r="G290" s="0" t="s">
        <v>820</v>
      </c>
      <c r="H290" s="0" t="s">
        <v>820</v>
      </c>
      <c r="I290" s="0" t="s">
        <v>19</v>
      </c>
      <c r="J290" s="0" t="s">
        <v>20</v>
      </c>
      <c r="K290" s="0" t="s">
        <v>21</v>
      </c>
      <c r="L290" s="0" t="s">
        <v>22</v>
      </c>
      <c r="M290" s="1" t="s">
        <v>821</v>
      </c>
      <c r="N290" s="0" t="s">
        <v>232</v>
      </c>
      <c r="O290" s="0" t="s">
        <v>141</v>
      </c>
      <c r="P290" s="0" t="s">
        <v>209</v>
      </c>
    </row>
    <row r="291" customFormat="false" ht="12.75" hidden="false" customHeight="false" outlineLevel="0" collapsed="false">
      <c r="B291" s="0" t="s">
        <v>822</v>
      </c>
      <c r="C291" s="0" t="s">
        <v>41</v>
      </c>
      <c r="D291" s="5" t="str">
        <f aca="false">CONCATENATE(IF(C291="Herr","Sehr geehrter Herr ","Sehr geehrte Frau "),A291,G291)</f>
        <v>Sehr geehrter Herr Schipanski</v>
      </c>
      <c r="E291" s="5" t="str">
        <f aca="false">IF(C291="Herr","Herrn","Frau")</f>
        <v>Herrn</v>
      </c>
      <c r="F291" s="5" t="str">
        <f aca="false">CONCATENATE(A291,B291," ",H291)</f>
        <v>Tankred Schipanski</v>
      </c>
      <c r="G291" s="0" t="s">
        <v>823</v>
      </c>
      <c r="H291" s="0" t="s">
        <v>823</v>
      </c>
      <c r="I291" s="0" t="s">
        <v>19</v>
      </c>
      <c r="J291" s="0" t="s">
        <v>20</v>
      </c>
      <c r="K291" s="0" t="s">
        <v>21</v>
      </c>
      <c r="L291" s="0" t="s">
        <v>22</v>
      </c>
      <c r="M291" s="1" t="s">
        <v>824</v>
      </c>
      <c r="N291" s="0" t="s">
        <v>232</v>
      </c>
      <c r="O291" s="0" t="s">
        <v>77</v>
      </c>
      <c r="P291" s="0" t="s">
        <v>209</v>
      </c>
    </row>
    <row r="292" customFormat="false" ht="12.75" hidden="false" customHeight="false" outlineLevel="0" collapsed="false">
      <c r="B292" s="0" t="s">
        <v>825</v>
      </c>
      <c r="C292" s="0" t="s">
        <v>41</v>
      </c>
      <c r="D292" s="5" t="str">
        <f aca="false">CONCATENATE(IF(C292="Herr","Sehr geehrter Herr ","Sehr geehrte Frau "),A292,G292)</f>
        <v>Sehr geehrter Herr Schmelzle</v>
      </c>
      <c r="E292" s="5" t="str">
        <f aca="false">IF(C292="Herr","Herrn","Frau")</f>
        <v>Herrn</v>
      </c>
      <c r="F292" s="5" t="str">
        <f aca="false">CONCATENATE(A292,B292," ",H292)</f>
        <v>Heiko Schmelzle</v>
      </c>
      <c r="G292" s="0" t="s">
        <v>826</v>
      </c>
      <c r="H292" s="0" t="s">
        <v>826</v>
      </c>
      <c r="I292" s="0" t="s">
        <v>19</v>
      </c>
      <c r="J292" s="0" t="s">
        <v>20</v>
      </c>
      <c r="K292" s="0" t="s">
        <v>21</v>
      </c>
      <c r="L292" s="0" t="s">
        <v>22</v>
      </c>
      <c r="M292" s="1" t="s">
        <v>827</v>
      </c>
      <c r="N292" s="0" t="s">
        <v>232</v>
      </c>
      <c r="O292" s="0" t="s">
        <v>99</v>
      </c>
      <c r="P292" s="0" t="s">
        <v>26</v>
      </c>
    </row>
    <row r="293" customFormat="false" ht="12.75" hidden="false" customHeight="false" outlineLevel="0" collapsed="false">
      <c r="B293" s="0" t="s">
        <v>116</v>
      </c>
      <c r="C293" s="0" t="s">
        <v>41</v>
      </c>
      <c r="D293" s="5" t="str">
        <f aca="false">CONCATENATE(IF(C293="Herr","Sehr geehrter Herr ","Sehr geehrte Frau "),A293,G293)</f>
        <v>Sehr geehrter Herr Schmidt</v>
      </c>
      <c r="E293" s="5" t="str">
        <f aca="false">IF(C293="Herr","Herrn","Frau")</f>
        <v>Herrn</v>
      </c>
      <c r="F293" s="5" t="str">
        <f aca="false">CONCATENATE(A293,B293," ",H293)</f>
        <v>Christian Schmidt (Fürth)</v>
      </c>
      <c r="G293" s="0" t="s">
        <v>198</v>
      </c>
      <c r="H293" s="0" t="s">
        <v>828</v>
      </c>
      <c r="I293" s="0" t="s">
        <v>19</v>
      </c>
      <c r="J293" s="0" t="s">
        <v>20</v>
      </c>
      <c r="K293" s="0" t="s">
        <v>21</v>
      </c>
      <c r="L293" s="0" t="s">
        <v>22</v>
      </c>
      <c r="M293" s="1" t="s">
        <v>829</v>
      </c>
      <c r="N293" s="0" t="s">
        <v>232</v>
      </c>
      <c r="O293" s="0" t="s">
        <v>55</v>
      </c>
      <c r="P293" s="0" t="s">
        <v>209</v>
      </c>
    </row>
    <row r="294" customFormat="false" ht="12.75" hidden="false" customHeight="false" outlineLevel="0" collapsed="false">
      <c r="B294" s="0" t="s">
        <v>830</v>
      </c>
      <c r="C294" s="0" t="s">
        <v>17</v>
      </c>
      <c r="D294" s="5" t="str">
        <f aca="false">CONCATENATE(IF(C294="Herr","Sehr geehrter Herr ","Sehr geehrte Frau "),A294,G294)</f>
        <v>Sehr geehrte Frau Schmidt</v>
      </c>
      <c r="E294" s="5" t="str">
        <f aca="false">IF(C294="Herr","Herrn","Frau")</f>
        <v>Frau</v>
      </c>
      <c r="F294" s="5" t="str">
        <f aca="false">CONCATENATE(A294,B294," ",H294)</f>
        <v>Gabriele Schmidt (Ühlingen)</v>
      </c>
      <c r="G294" s="0" t="s">
        <v>198</v>
      </c>
      <c r="H294" s="0" t="s">
        <v>831</v>
      </c>
      <c r="I294" s="0" t="s">
        <v>19</v>
      </c>
      <c r="J294" s="0" t="s">
        <v>20</v>
      </c>
      <c r="K294" s="0" t="s">
        <v>21</v>
      </c>
      <c r="L294" s="0" t="s">
        <v>22</v>
      </c>
      <c r="M294" s="1" t="s">
        <v>832</v>
      </c>
      <c r="N294" s="0" t="s">
        <v>232</v>
      </c>
      <c r="O294" s="0" t="s">
        <v>30</v>
      </c>
      <c r="P294" s="0" t="s">
        <v>26</v>
      </c>
    </row>
    <row r="295" customFormat="false" ht="12.75" hidden="false" customHeight="false" outlineLevel="0" collapsed="false">
      <c r="B295" s="0" t="s">
        <v>833</v>
      </c>
      <c r="C295" s="0" t="s">
        <v>17</v>
      </c>
      <c r="D295" s="5" t="str">
        <f aca="false">CONCATENATE(IF(C295="Herr","Sehr geehrter Herr ","Sehr geehrte Frau "),A295,G295)</f>
        <v>Sehr geehrte Frau Schmitt</v>
      </c>
      <c r="E295" s="5" t="str">
        <f aca="false">IF(C295="Herr","Herrn","Frau")</f>
        <v>Frau</v>
      </c>
      <c r="F295" s="5" t="str">
        <f aca="false">CONCATENATE(A295,B295," ",H295)</f>
        <v>Ronja Schmitt</v>
      </c>
      <c r="G295" s="0" t="s">
        <v>834</v>
      </c>
      <c r="H295" s="0" t="s">
        <v>834</v>
      </c>
      <c r="I295" s="0" t="s">
        <v>19</v>
      </c>
      <c r="J295" s="0" t="s">
        <v>20</v>
      </c>
      <c r="K295" s="0" t="s">
        <v>21</v>
      </c>
      <c r="L295" s="0" t="s">
        <v>22</v>
      </c>
      <c r="M295" s="6" t="s">
        <v>835</v>
      </c>
      <c r="N295" s="0" t="s">
        <v>232</v>
      </c>
    </row>
    <row r="296" customFormat="false" ht="12.75" hidden="false" customHeight="false" outlineLevel="0" collapsed="false">
      <c r="B296" s="0" t="s">
        <v>836</v>
      </c>
      <c r="C296" s="0" t="s">
        <v>41</v>
      </c>
      <c r="D296" s="5" t="str">
        <f aca="false">CONCATENATE(IF(C296="Herr","Sehr geehrter Herr ","Sehr geehrte Frau "),A296,G296)</f>
        <v>Sehr geehrter Herr Schnieder</v>
      </c>
      <c r="E296" s="5" t="str">
        <f aca="false">IF(C296="Herr","Herrn","Frau")</f>
        <v>Herrn</v>
      </c>
      <c r="F296" s="5" t="str">
        <f aca="false">CONCATENATE(A296,B296," ",H296)</f>
        <v>Patrick Schnieder</v>
      </c>
      <c r="G296" s="0" t="s">
        <v>837</v>
      </c>
      <c r="H296" s="0" t="s">
        <v>837</v>
      </c>
      <c r="I296" s="0" t="s">
        <v>19</v>
      </c>
      <c r="J296" s="0" t="s">
        <v>20</v>
      </c>
      <c r="K296" s="0" t="s">
        <v>21</v>
      </c>
      <c r="L296" s="0" t="s">
        <v>22</v>
      </c>
      <c r="M296" s="1" t="s">
        <v>838</v>
      </c>
      <c r="N296" s="0" t="s">
        <v>232</v>
      </c>
      <c r="O296" s="0" t="s">
        <v>141</v>
      </c>
      <c r="P296" s="0" t="s">
        <v>209</v>
      </c>
    </row>
    <row r="297" customFormat="false" ht="12.75" hidden="false" customHeight="false" outlineLevel="0" collapsed="false">
      <c r="B297" s="0" t="s">
        <v>839</v>
      </c>
      <c r="C297" s="0" t="s">
        <v>17</v>
      </c>
      <c r="D297" s="5" t="str">
        <f aca="false">CONCATENATE(IF(C297="Herr","Sehr geehrter Herr ","Sehr geehrte Frau "),A297,G297)</f>
        <v>Sehr geehrte Frau Schön</v>
      </c>
      <c r="E297" s="5" t="str">
        <f aca="false">IF(C297="Herr","Herrn","Frau")</f>
        <v>Frau</v>
      </c>
      <c r="F297" s="5" t="str">
        <f aca="false">CONCATENATE(A297,B297," ",H297)</f>
        <v>Nadine Schön (St. Wendel)</v>
      </c>
      <c r="G297" s="0" t="s">
        <v>840</v>
      </c>
      <c r="H297" s="0" t="s">
        <v>841</v>
      </c>
      <c r="I297" s="0" t="s">
        <v>19</v>
      </c>
      <c r="J297" s="0" t="s">
        <v>20</v>
      </c>
      <c r="K297" s="0" t="s">
        <v>21</v>
      </c>
      <c r="L297" s="0" t="s">
        <v>22</v>
      </c>
      <c r="M297" s="1" t="s">
        <v>842</v>
      </c>
      <c r="N297" s="0" t="s">
        <v>232</v>
      </c>
      <c r="O297" s="0" t="s">
        <v>215</v>
      </c>
      <c r="P297" s="0" t="s">
        <v>209</v>
      </c>
    </row>
    <row r="298" customFormat="false" ht="12.75" hidden="false" customHeight="false" outlineLevel="0" collapsed="false">
      <c r="A298" s="0" t="s">
        <v>45</v>
      </c>
      <c r="B298" s="0" t="s">
        <v>843</v>
      </c>
      <c r="C298" s="0" t="s">
        <v>17</v>
      </c>
      <c r="D298" s="5" t="str">
        <f aca="false">CONCATENATE(IF(C298="Herr","Sehr geehrter Herr ","Sehr geehrte Frau "),A298,G298)</f>
        <v>Sehr geehrte Frau Dr. Schröder</v>
      </c>
      <c r="E298" s="5" t="str">
        <f aca="false">IF(C298="Herr","Herrn","Frau")</f>
        <v>Frau</v>
      </c>
      <c r="F298" s="5" t="str">
        <f aca="false">CONCATENATE(A298,B298," ",H298)</f>
        <v>Dr. Kristina Schröder (Wiesbaden)</v>
      </c>
      <c r="G298" s="0" t="s">
        <v>844</v>
      </c>
      <c r="H298" s="0" t="s">
        <v>845</v>
      </c>
      <c r="I298" s="0" t="s">
        <v>19</v>
      </c>
      <c r="J298" s="0" t="s">
        <v>20</v>
      </c>
      <c r="K298" s="0" t="s">
        <v>21</v>
      </c>
      <c r="L298" s="0" t="s">
        <v>22</v>
      </c>
      <c r="M298" s="1" t="s">
        <v>846</v>
      </c>
      <c r="N298" s="0" t="s">
        <v>232</v>
      </c>
      <c r="O298" s="0" t="s">
        <v>109</v>
      </c>
      <c r="P298" s="0" t="s">
        <v>209</v>
      </c>
    </row>
    <row r="299" customFormat="false" ht="12.75" hidden="false" customHeight="false" outlineLevel="0" collapsed="false">
      <c r="A299" s="0" t="s">
        <v>45</v>
      </c>
      <c r="B299" s="0" t="s">
        <v>847</v>
      </c>
      <c r="C299" s="0" t="s">
        <v>41</v>
      </c>
      <c r="D299" s="5" t="str">
        <f aca="false">CONCATENATE(IF(C299="Herr","Sehr geehrter Herr ","Sehr geehrte Frau "),A299,G299)</f>
        <v>Sehr geehrter Herr Dr. Schröder</v>
      </c>
      <c r="E299" s="5" t="str">
        <f aca="false">IF(C299="Herr","Herrn","Frau")</f>
        <v>Herrn</v>
      </c>
      <c r="F299" s="5" t="str">
        <f aca="false">CONCATENATE(A299,B299," ",H299)</f>
        <v>Dr. Ole Schröder</v>
      </c>
      <c r="G299" s="0" t="s">
        <v>844</v>
      </c>
      <c r="H299" s="0" t="s">
        <v>844</v>
      </c>
      <c r="I299" s="0" t="s">
        <v>19</v>
      </c>
      <c r="J299" s="0" t="s">
        <v>20</v>
      </c>
      <c r="K299" s="0" t="s">
        <v>21</v>
      </c>
      <c r="L299" s="0" t="s">
        <v>22</v>
      </c>
      <c r="M299" s="1" t="s">
        <v>848</v>
      </c>
      <c r="N299" s="0" t="s">
        <v>232</v>
      </c>
      <c r="O299" s="0" t="s">
        <v>25</v>
      </c>
      <c r="P299" s="0" t="s">
        <v>209</v>
      </c>
    </row>
    <row r="300" customFormat="false" ht="12.75" hidden="false" customHeight="false" outlineLevel="0" collapsed="false">
      <c r="B300" s="0" t="s">
        <v>552</v>
      </c>
      <c r="C300" s="0" t="s">
        <v>41</v>
      </c>
      <c r="D300" s="5" t="str">
        <f aca="false">CONCATENATE(IF(C300="Herr","Sehr geehrter Herr ","Sehr geehrte Frau "),A300,G300)</f>
        <v>Sehr geehrter Herr Schulte-Drüggelte</v>
      </c>
      <c r="E300" s="5" t="str">
        <f aca="false">IF(C300="Herr","Herrn","Frau")</f>
        <v>Herrn</v>
      </c>
      <c r="F300" s="5" t="str">
        <f aca="false">CONCATENATE(A300,B300," ",H300)</f>
        <v>Bernhard Schulte-Drüggelte</v>
      </c>
      <c r="G300" s="0" t="s">
        <v>849</v>
      </c>
      <c r="H300" s="0" t="s">
        <v>849</v>
      </c>
      <c r="I300" s="0" t="s">
        <v>19</v>
      </c>
      <c r="J300" s="0" t="s">
        <v>20</v>
      </c>
      <c r="K300" s="0" t="s">
        <v>21</v>
      </c>
      <c r="L300" s="0" t="s">
        <v>22</v>
      </c>
      <c r="M300" s="1" t="s">
        <v>850</v>
      </c>
      <c r="N300" s="0" t="s">
        <v>232</v>
      </c>
      <c r="O300" s="0" t="s">
        <v>44</v>
      </c>
      <c r="P300" s="0" t="s">
        <v>209</v>
      </c>
    </row>
    <row r="301" customFormat="false" ht="12.75" hidden="false" customHeight="false" outlineLevel="0" collapsed="false">
      <c r="A301" s="0" t="s">
        <v>45</v>
      </c>
      <c r="B301" s="0" t="s">
        <v>367</v>
      </c>
      <c r="C301" s="0" t="s">
        <v>41</v>
      </c>
      <c r="D301" s="5" t="str">
        <f aca="false">CONCATENATE(IF(C301="Herr","Sehr geehrter Herr ","Sehr geehrte Frau "),A301,G301)</f>
        <v>Sehr geehrter Herr Dr. Schulze</v>
      </c>
      <c r="E301" s="5" t="str">
        <f aca="false">IF(C301="Herr","Herrn","Frau")</f>
        <v>Herrn</v>
      </c>
      <c r="F301" s="5" t="str">
        <f aca="false">CONCATENATE(A301,B301," ",H301)</f>
        <v>Dr. Klaus-Peter Schulze</v>
      </c>
      <c r="G301" s="0" t="s">
        <v>851</v>
      </c>
      <c r="H301" s="0" t="s">
        <v>851</v>
      </c>
      <c r="I301" s="0" t="s">
        <v>19</v>
      </c>
      <c r="J301" s="0" t="s">
        <v>20</v>
      </c>
      <c r="K301" s="0" t="s">
        <v>21</v>
      </c>
      <c r="L301" s="0" t="s">
        <v>22</v>
      </c>
      <c r="M301" s="1" t="s">
        <v>852</v>
      </c>
      <c r="N301" s="0" t="s">
        <v>232</v>
      </c>
      <c r="O301" s="0" t="s">
        <v>34</v>
      </c>
      <c r="P301" s="0" t="s">
        <v>209</v>
      </c>
    </row>
    <row r="302" customFormat="false" ht="12.75" hidden="false" customHeight="false" outlineLevel="0" collapsed="false">
      <c r="B302" s="0" t="s">
        <v>94</v>
      </c>
      <c r="C302" s="0" t="s">
        <v>41</v>
      </c>
      <c r="D302" s="5" t="str">
        <f aca="false">CONCATENATE(IF(C302="Herr","Sehr geehrter Herr ","Sehr geehrte Frau "),A302,G302)</f>
        <v>Sehr geehrter Herr Schummer</v>
      </c>
      <c r="E302" s="5" t="str">
        <f aca="false">IF(C302="Herr","Herrn","Frau")</f>
        <v>Herrn</v>
      </c>
      <c r="F302" s="5" t="str">
        <f aca="false">CONCATENATE(A302,B302," ",H302)</f>
        <v>Uwe Schummer</v>
      </c>
      <c r="G302" s="0" t="s">
        <v>853</v>
      </c>
      <c r="H302" s="0" t="s">
        <v>853</v>
      </c>
      <c r="I302" s="0" t="s">
        <v>19</v>
      </c>
      <c r="J302" s="0" t="s">
        <v>20</v>
      </c>
      <c r="K302" s="0" t="s">
        <v>21</v>
      </c>
      <c r="L302" s="0" t="s">
        <v>22</v>
      </c>
      <c r="M302" s="1" t="s">
        <v>854</v>
      </c>
      <c r="N302" s="0" t="s">
        <v>232</v>
      </c>
      <c r="O302" s="0" t="s">
        <v>44</v>
      </c>
      <c r="P302" s="0" t="s">
        <v>209</v>
      </c>
    </row>
    <row r="303" customFormat="false" ht="12.75" hidden="false" customHeight="false" outlineLevel="0" collapsed="false">
      <c r="B303" s="0" t="s">
        <v>855</v>
      </c>
      <c r="C303" s="0" t="s">
        <v>41</v>
      </c>
      <c r="D303" s="5" t="str">
        <f aca="false">CONCATENATE(IF(C303="Herr","Sehr geehrter Herr ","Sehr geehrte Frau "),A303,G303)</f>
        <v>Sehr geehrter Herr Schuster</v>
      </c>
      <c r="E303" s="5" t="str">
        <f aca="false">IF(C303="Herr","Herrn","Frau")</f>
        <v>Herrn</v>
      </c>
      <c r="F303" s="5" t="str">
        <f aca="false">CONCATENATE(A303,B303," ",H303)</f>
        <v>Armin Schuster (Weil am Rhein)</v>
      </c>
      <c r="G303" s="0" t="s">
        <v>856</v>
      </c>
      <c r="H303" s="0" t="s">
        <v>857</v>
      </c>
      <c r="I303" s="0" t="s">
        <v>19</v>
      </c>
      <c r="J303" s="0" t="s">
        <v>20</v>
      </c>
      <c r="K303" s="0" t="s">
        <v>21</v>
      </c>
      <c r="L303" s="0" t="s">
        <v>22</v>
      </c>
      <c r="M303" s="1" t="s">
        <v>858</v>
      </c>
      <c r="N303" s="0" t="s">
        <v>232</v>
      </c>
      <c r="O303" s="0" t="s">
        <v>30</v>
      </c>
      <c r="P303" s="0" t="s">
        <v>209</v>
      </c>
    </row>
    <row r="304" customFormat="false" ht="12.75" hidden="false" customHeight="false" outlineLevel="0" collapsed="false">
      <c r="B304" s="0" t="s">
        <v>859</v>
      </c>
      <c r="C304" s="0" t="s">
        <v>17</v>
      </c>
      <c r="D304" s="5" t="str">
        <f aca="false">CONCATENATE(IF(C304="Herr","Sehr geehrter Herr ","Sehr geehrte Frau "),A304,G304)</f>
        <v>Sehr geehrte Frau Schwarzer</v>
      </c>
      <c r="E304" s="5" t="str">
        <f aca="false">IF(C304="Herr","Herrn","Frau")</f>
        <v>Frau</v>
      </c>
      <c r="F304" s="5" t="str">
        <f aca="false">CONCATENATE(A304,B304," ",H304)</f>
        <v>Christina Schwarzer</v>
      </c>
      <c r="G304" s="0" t="s">
        <v>860</v>
      </c>
      <c r="H304" s="0" t="s">
        <v>860</v>
      </c>
      <c r="I304" s="0" t="s">
        <v>19</v>
      </c>
      <c r="J304" s="0" t="s">
        <v>20</v>
      </c>
      <c r="K304" s="0" t="s">
        <v>21</v>
      </c>
      <c r="L304" s="0" t="s">
        <v>22</v>
      </c>
      <c r="M304" s="1" t="s">
        <v>861</v>
      </c>
      <c r="N304" s="0" t="s">
        <v>232</v>
      </c>
      <c r="O304" s="0" t="s">
        <v>127</v>
      </c>
      <c r="P304" s="0" t="s">
        <v>26</v>
      </c>
    </row>
    <row r="305" customFormat="false" ht="12.75" hidden="false" customHeight="false" outlineLevel="0" collapsed="false">
      <c r="B305" s="0" t="s">
        <v>862</v>
      </c>
      <c r="C305" s="0" t="s">
        <v>41</v>
      </c>
      <c r="D305" s="5" t="str">
        <f aca="false">CONCATENATE(IF(C305="Herr","Sehr geehrter Herr ","Sehr geehrte Frau "),A305,G305)</f>
        <v>Sehr geehrter Herr Seif</v>
      </c>
      <c r="E305" s="5" t="str">
        <f aca="false">IF(C305="Herr","Herrn","Frau")</f>
        <v>Herrn</v>
      </c>
      <c r="F305" s="5" t="str">
        <f aca="false">CONCATENATE(A305,B305," ",H305)</f>
        <v>Detlef Seif</v>
      </c>
      <c r="G305" s="0" t="s">
        <v>863</v>
      </c>
      <c r="H305" s="0" t="s">
        <v>863</v>
      </c>
      <c r="I305" s="0" t="s">
        <v>19</v>
      </c>
      <c r="J305" s="0" t="s">
        <v>20</v>
      </c>
      <c r="K305" s="0" t="s">
        <v>21</v>
      </c>
      <c r="L305" s="0" t="s">
        <v>22</v>
      </c>
      <c r="M305" s="1" t="s">
        <v>864</v>
      </c>
      <c r="N305" s="0" t="s">
        <v>232</v>
      </c>
      <c r="O305" s="0" t="s">
        <v>44</v>
      </c>
      <c r="P305" s="0" t="s">
        <v>209</v>
      </c>
    </row>
    <row r="306" customFormat="false" ht="12.75" hidden="false" customHeight="false" outlineLevel="0" collapsed="false">
      <c r="B306" s="0" t="s">
        <v>796</v>
      </c>
      <c r="C306" s="0" t="s">
        <v>41</v>
      </c>
      <c r="D306" s="5" t="str">
        <f aca="false">CONCATENATE(IF(C306="Herr","Sehr geehrter Herr ","Sehr geehrte Frau "),A306,G306)</f>
        <v>Sehr geehrter Herr Selle</v>
      </c>
      <c r="E306" s="5" t="str">
        <f aca="false">IF(C306="Herr","Herrn","Frau")</f>
        <v>Herrn</v>
      </c>
      <c r="F306" s="5" t="str">
        <f aca="false">CONCATENATE(A306,B306," ",H306)</f>
        <v>Johannes Selle</v>
      </c>
      <c r="G306" s="0" t="s">
        <v>865</v>
      </c>
      <c r="H306" s="0" t="s">
        <v>865</v>
      </c>
      <c r="I306" s="0" t="s">
        <v>19</v>
      </c>
      <c r="J306" s="0" t="s">
        <v>20</v>
      </c>
      <c r="K306" s="0" t="s">
        <v>21</v>
      </c>
      <c r="L306" s="0" t="s">
        <v>22</v>
      </c>
      <c r="M306" s="1" t="s">
        <v>866</v>
      </c>
      <c r="N306" s="0" t="s">
        <v>232</v>
      </c>
      <c r="O306" s="0" t="s">
        <v>77</v>
      </c>
      <c r="P306" s="0" t="s">
        <v>209</v>
      </c>
    </row>
    <row r="307" customFormat="false" ht="12.75" hidden="false" customHeight="false" outlineLevel="0" collapsed="false">
      <c r="B307" s="0" t="s">
        <v>867</v>
      </c>
      <c r="C307" s="0" t="s">
        <v>41</v>
      </c>
      <c r="D307" s="5" t="str">
        <f aca="false">CONCATENATE(IF(C307="Herr","Sehr geehrter Herr ","Sehr geehrte Frau "),A307,G307)</f>
        <v>Sehr geehrter Herr Sendker</v>
      </c>
      <c r="E307" s="5" t="str">
        <f aca="false">IF(C307="Herr","Herrn","Frau")</f>
        <v>Herrn</v>
      </c>
      <c r="F307" s="5" t="str">
        <f aca="false">CONCATENATE(A307,B307," ",H307)</f>
        <v>Reinhold Sendker</v>
      </c>
      <c r="G307" s="0" t="s">
        <v>868</v>
      </c>
      <c r="H307" s="0" t="s">
        <v>868</v>
      </c>
      <c r="I307" s="0" t="s">
        <v>19</v>
      </c>
      <c r="J307" s="0" t="s">
        <v>20</v>
      </c>
      <c r="K307" s="0" t="s">
        <v>21</v>
      </c>
      <c r="L307" s="0" t="s">
        <v>22</v>
      </c>
      <c r="M307" s="1" t="s">
        <v>869</v>
      </c>
      <c r="N307" s="0" t="s">
        <v>232</v>
      </c>
      <c r="O307" s="0" t="s">
        <v>44</v>
      </c>
      <c r="P307" s="0" t="s">
        <v>209</v>
      </c>
    </row>
    <row r="308" customFormat="false" ht="12.75" hidden="false" customHeight="false" outlineLevel="0" collapsed="false">
      <c r="A308" s="0" t="s">
        <v>285</v>
      </c>
      <c r="B308" s="0" t="s">
        <v>870</v>
      </c>
      <c r="C308" s="0" t="s">
        <v>41</v>
      </c>
      <c r="D308" s="5" t="str">
        <f aca="false">CONCATENATE(IF(C308="Herr","Sehr geehrter Herr ","Sehr geehrte Frau "),A308,G308)</f>
        <v>Sehr geehrter Herr Prof. Sensburg</v>
      </c>
      <c r="E308" s="5" t="str">
        <f aca="false">IF(C308="Herr","Herrn","Frau")</f>
        <v>Herrn</v>
      </c>
      <c r="F308" s="5" t="str">
        <f aca="false">CONCATENATE(A308,B308," ",H308)</f>
        <v>Prof. Dr. Patrick Sensburg</v>
      </c>
      <c r="G308" s="0" t="s">
        <v>871</v>
      </c>
      <c r="H308" s="0" t="s">
        <v>871</v>
      </c>
      <c r="I308" s="0" t="s">
        <v>19</v>
      </c>
      <c r="J308" s="0" t="s">
        <v>20</v>
      </c>
      <c r="K308" s="0" t="s">
        <v>21</v>
      </c>
      <c r="L308" s="0" t="s">
        <v>22</v>
      </c>
      <c r="M308" s="1" t="s">
        <v>872</v>
      </c>
      <c r="N308" s="0" t="s">
        <v>232</v>
      </c>
      <c r="O308" s="0" t="s">
        <v>44</v>
      </c>
      <c r="P308" s="0" t="s">
        <v>209</v>
      </c>
    </row>
    <row r="309" customFormat="false" ht="12.75" hidden="false" customHeight="false" outlineLevel="0" collapsed="false">
      <c r="B309" s="0" t="s">
        <v>342</v>
      </c>
      <c r="C309" s="0" t="s">
        <v>41</v>
      </c>
      <c r="D309" s="5" t="str">
        <f aca="false">CONCATENATE(IF(C309="Herr","Sehr geehrter Herr ","Sehr geehrte Frau "),A309,G309)</f>
        <v>Sehr geehrter Herr Siebert</v>
      </c>
      <c r="E309" s="5" t="str">
        <f aca="false">IF(C309="Herr","Herrn","Frau")</f>
        <v>Herrn</v>
      </c>
      <c r="F309" s="5" t="str">
        <f aca="false">CONCATENATE(A309,B309," ",H309)</f>
        <v>Bernd Siebert</v>
      </c>
      <c r="G309" s="0" t="s">
        <v>873</v>
      </c>
      <c r="H309" s="0" t="s">
        <v>873</v>
      </c>
      <c r="I309" s="0" t="s">
        <v>19</v>
      </c>
      <c r="J309" s="0" t="s">
        <v>20</v>
      </c>
      <c r="K309" s="0" t="s">
        <v>21</v>
      </c>
      <c r="L309" s="0" t="s">
        <v>22</v>
      </c>
      <c r="M309" s="1" t="s">
        <v>874</v>
      </c>
      <c r="N309" s="0" t="s">
        <v>232</v>
      </c>
      <c r="O309" s="0" t="s">
        <v>109</v>
      </c>
      <c r="P309" s="0" t="s">
        <v>26</v>
      </c>
    </row>
    <row r="310" customFormat="false" ht="12.75" hidden="false" customHeight="false" outlineLevel="0" collapsed="false">
      <c r="B310" s="0" t="s">
        <v>65</v>
      </c>
      <c r="C310" s="0" t="s">
        <v>41</v>
      </c>
      <c r="D310" s="5" t="str">
        <f aca="false">CONCATENATE(IF(C310="Herr","Sehr geehrter Herr ","Sehr geehrte Frau "),A310,G310)</f>
        <v>Sehr geehrter Herr Silberhorn</v>
      </c>
      <c r="E310" s="5" t="str">
        <f aca="false">IF(C310="Herr","Herrn","Frau")</f>
        <v>Herrn</v>
      </c>
      <c r="F310" s="5" t="str">
        <f aca="false">CONCATENATE(A310,B310," ",H310)</f>
        <v>Thomas Silberhorn</v>
      </c>
      <c r="G310" s="0" t="s">
        <v>875</v>
      </c>
      <c r="H310" s="0" t="s">
        <v>875</v>
      </c>
      <c r="I310" s="0" t="s">
        <v>19</v>
      </c>
      <c r="J310" s="0" t="s">
        <v>20</v>
      </c>
      <c r="K310" s="0" t="s">
        <v>21</v>
      </c>
      <c r="L310" s="0" t="s">
        <v>22</v>
      </c>
      <c r="M310" s="1" t="s">
        <v>876</v>
      </c>
      <c r="N310" s="0" t="s">
        <v>232</v>
      </c>
      <c r="O310" s="0" t="s">
        <v>55</v>
      </c>
      <c r="P310" s="0" t="s">
        <v>209</v>
      </c>
    </row>
    <row r="311" customFormat="false" ht="12.75" hidden="false" customHeight="false" outlineLevel="0" collapsed="false">
      <c r="B311" s="0" t="s">
        <v>796</v>
      </c>
      <c r="C311" s="0" t="s">
        <v>41</v>
      </c>
      <c r="D311" s="5" t="str">
        <f aca="false">CONCATENATE(IF(C311="Herr","Sehr geehrter Herr ","Sehr geehrte Frau "),A311,G311)</f>
        <v>Sehr geehrter Herr Singhammer</v>
      </c>
      <c r="E311" s="5" t="str">
        <f aca="false">IF(C311="Herr","Herrn","Frau")</f>
        <v>Herrn</v>
      </c>
      <c r="F311" s="5" t="str">
        <f aca="false">CONCATENATE(A311,B311," ",H311)</f>
        <v>Johannes Singhammer</v>
      </c>
      <c r="G311" s="0" t="s">
        <v>877</v>
      </c>
      <c r="H311" s="0" t="s">
        <v>877</v>
      </c>
      <c r="I311" s="0" t="s">
        <v>19</v>
      </c>
      <c r="J311" s="0" t="s">
        <v>20</v>
      </c>
      <c r="K311" s="0" t="s">
        <v>21</v>
      </c>
      <c r="L311" s="0" t="s">
        <v>22</v>
      </c>
      <c r="M311" s="1" t="s">
        <v>878</v>
      </c>
      <c r="N311" s="0" t="s">
        <v>232</v>
      </c>
      <c r="O311" s="0" t="s">
        <v>55</v>
      </c>
      <c r="P311" s="0" t="s">
        <v>209</v>
      </c>
    </row>
    <row r="312" customFormat="false" ht="12.75" hidden="false" customHeight="false" outlineLevel="0" collapsed="false">
      <c r="B312" s="0" t="s">
        <v>879</v>
      </c>
      <c r="C312" s="0" t="s">
        <v>41</v>
      </c>
      <c r="D312" s="5" t="str">
        <f aca="false">CONCATENATE(IF(C312="Herr","Sehr geehrter Herr ","Sehr geehrte Frau "),A312,G312)</f>
        <v>Sehr geehrter Herr Sorge</v>
      </c>
      <c r="E312" s="5" t="str">
        <f aca="false">IF(C312="Herr","Herrn","Frau")</f>
        <v>Herrn</v>
      </c>
      <c r="F312" s="5" t="str">
        <f aca="false">CONCATENATE(A312,B312," ",H312)</f>
        <v>Tino Sorge</v>
      </c>
      <c r="G312" s="0" t="s">
        <v>880</v>
      </c>
      <c r="H312" s="0" t="s">
        <v>880</v>
      </c>
      <c r="I312" s="0" t="s">
        <v>19</v>
      </c>
      <c r="J312" s="0" t="s">
        <v>20</v>
      </c>
      <c r="K312" s="0" t="s">
        <v>21</v>
      </c>
      <c r="L312" s="0" t="s">
        <v>22</v>
      </c>
      <c r="M312" s="1" t="s">
        <v>881</v>
      </c>
      <c r="N312" s="0" t="s">
        <v>232</v>
      </c>
      <c r="O312" s="0" t="s">
        <v>137</v>
      </c>
      <c r="P312" s="0" t="s">
        <v>209</v>
      </c>
    </row>
    <row r="313" customFormat="false" ht="12.75" hidden="false" customHeight="false" outlineLevel="0" collapsed="false">
      <c r="B313" s="0" t="s">
        <v>573</v>
      </c>
      <c r="C313" s="0" t="s">
        <v>41</v>
      </c>
      <c r="D313" s="5" t="str">
        <f aca="false">CONCATENATE(IF(C313="Herr","Sehr geehrter Herr ","Sehr geehrte Frau "),A313,G313)</f>
        <v>Sehr geehrter Herr Spahn</v>
      </c>
      <c r="E313" s="5" t="str">
        <f aca="false">IF(C313="Herr","Herrn","Frau")</f>
        <v>Herrn</v>
      </c>
      <c r="F313" s="5" t="str">
        <f aca="false">CONCATENATE(A313,B313," ",H313)</f>
        <v>Jens Spahn</v>
      </c>
      <c r="G313" s="0" t="s">
        <v>882</v>
      </c>
      <c r="H313" s="0" t="s">
        <v>882</v>
      </c>
      <c r="I313" s="0" t="s">
        <v>19</v>
      </c>
      <c r="J313" s="0" t="s">
        <v>20</v>
      </c>
      <c r="K313" s="0" t="s">
        <v>21</v>
      </c>
      <c r="L313" s="0" t="s">
        <v>22</v>
      </c>
      <c r="M313" s="1" t="s">
        <v>883</v>
      </c>
      <c r="N313" s="0" t="s">
        <v>232</v>
      </c>
      <c r="O313" s="0" t="s">
        <v>44</v>
      </c>
      <c r="P313" s="0" t="s">
        <v>209</v>
      </c>
    </row>
    <row r="314" customFormat="false" ht="12.75" hidden="false" customHeight="false" outlineLevel="0" collapsed="false">
      <c r="B314" s="0" t="s">
        <v>884</v>
      </c>
      <c r="C314" s="0" t="s">
        <v>17</v>
      </c>
      <c r="D314" s="5" t="str">
        <f aca="false">CONCATENATE(IF(C314="Herr","Sehr geehrter Herr ","Sehr geehrte Frau "),A314,G314)</f>
        <v>Sehr geehrte Frau Stauche</v>
      </c>
      <c r="E314" s="5" t="str">
        <f aca="false">IF(C314="Herr","Herrn","Frau")</f>
        <v>Frau</v>
      </c>
      <c r="F314" s="5" t="str">
        <f aca="false">CONCATENATE(A314,B314," ",H314)</f>
        <v>Carola Stauche</v>
      </c>
      <c r="G314" s="0" t="s">
        <v>885</v>
      </c>
      <c r="H314" s="0" t="s">
        <v>885</v>
      </c>
      <c r="I314" s="0" t="s">
        <v>19</v>
      </c>
      <c r="J314" s="0" t="s">
        <v>20</v>
      </c>
      <c r="K314" s="0" t="s">
        <v>21</v>
      </c>
      <c r="L314" s="0" t="s">
        <v>22</v>
      </c>
      <c r="M314" s="1" t="s">
        <v>886</v>
      </c>
      <c r="N314" s="0" t="s">
        <v>232</v>
      </c>
      <c r="O314" s="0" t="s">
        <v>77</v>
      </c>
      <c r="P314" s="0" t="s">
        <v>209</v>
      </c>
    </row>
    <row r="315" customFormat="false" ht="12.75" hidden="false" customHeight="false" outlineLevel="0" collapsed="false">
      <c r="A315" s="0" t="s">
        <v>45</v>
      </c>
      <c r="B315" s="0" t="s">
        <v>467</v>
      </c>
      <c r="C315" s="0" t="s">
        <v>41</v>
      </c>
      <c r="D315" s="5" t="str">
        <f aca="false">CONCATENATE(IF(C315="Herr","Sehr geehrter Herr ","Sehr geehrte Frau "),A315,G315)</f>
        <v>Sehr geehrter Herr Dr. Steffel</v>
      </c>
      <c r="E315" s="5" t="str">
        <f aca="false">IF(C315="Herr","Herrn","Frau")</f>
        <v>Herrn</v>
      </c>
      <c r="F315" s="5" t="str">
        <f aca="false">CONCATENATE(A315,B315," ",H315)</f>
        <v>Dr. Frank Steffel</v>
      </c>
      <c r="G315" s="0" t="s">
        <v>887</v>
      </c>
      <c r="H315" s="0" t="s">
        <v>887</v>
      </c>
      <c r="I315" s="0" t="s">
        <v>19</v>
      </c>
      <c r="J315" s="0" t="s">
        <v>20</v>
      </c>
      <c r="K315" s="0" t="s">
        <v>21</v>
      </c>
      <c r="L315" s="0" t="s">
        <v>22</v>
      </c>
      <c r="M315" s="1" t="s">
        <v>888</v>
      </c>
      <c r="N315" s="0" t="s">
        <v>232</v>
      </c>
      <c r="O315" s="0" t="s">
        <v>127</v>
      </c>
      <c r="P315" s="0" t="s">
        <v>209</v>
      </c>
    </row>
    <row r="316" customFormat="false" ht="12.75" hidden="false" customHeight="false" outlineLevel="0" collapsed="false">
      <c r="A316" s="0" t="s">
        <v>45</v>
      </c>
      <c r="B316" s="0" t="s">
        <v>203</v>
      </c>
      <c r="C316" s="0" t="s">
        <v>41</v>
      </c>
      <c r="D316" s="5" t="str">
        <f aca="false">CONCATENATE(IF(C316="Herr","Sehr geehrter Herr ","Sehr geehrte Frau "),A316,G316)</f>
        <v>Sehr geehrter Herr Dr. Stefinger</v>
      </c>
      <c r="E316" s="5" t="str">
        <f aca="false">IF(C316="Herr","Herrn","Frau")</f>
        <v>Herrn</v>
      </c>
      <c r="F316" s="5" t="str">
        <f aca="false">CONCATENATE(A316,B316," ",H316)</f>
        <v>Dr. Wolfgang Stefinger</v>
      </c>
      <c r="G316" s="0" t="s">
        <v>889</v>
      </c>
      <c r="H316" s="0" t="s">
        <v>889</v>
      </c>
      <c r="I316" s="0" t="s">
        <v>19</v>
      </c>
      <c r="J316" s="0" t="s">
        <v>20</v>
      </c>
      <c r="K316" s="0" t="s">
        <v>21</v>
      </c>
      <c r="L316" s="0" t="s">
        <v>22</v>
      </c>
      <c r="M316" s="1" t="s">
        <v>890</v>
      </c>
      <c r="N316" s="0" t="s">
        <v>232</v>
      </c>
      <c r="O316" s="0" t="s">
        <v>55</v>
      </c>
      <c r="P316" s="0" t="s">
        <v>209</v>
      </c>
    </row>
    <row r="317" customFormat="false" ht="12.75" hidden="false" customHeight="false" outlineLevel="0" collapsed="false">
      <c r="B317" s="0" t="s">
        <v>804</v>
      </c>
      <c r="C317" s="0" t="s">
        <v>41</v>
      </c>
      <c r="D317" s="5" t="str">
        <f aca="false">CONCATENATE(IF(C317="Herr","Sehr geehrter Herr ","Sehr geehrte Frau "),A317,G317)</f>
        <v>Sehr geehrter Herr Stegemann</v>
      </c>
      <c r="E317" s="5" t="str">
        <f aca="false">IF(C317="Herr","Herrn","Frau")</f>
        <v>Herrn</v>
      </c>
      <c r="F317" s="5" t="str">
        <f aca="false">CONCATENATE(A317,B317," ",H317)</f>
        <v>Albert Stegemann</v>
      </c>
      <c r="G317" s="0" t="s">
        <v>891</v>
      </c>
      <c r="H317" s="0" t="s">
        <v>891</v>
      </c>
      <c r="I317" s="0" t="s">
        <v>19</v>
      </c>
      <c r="J317" s="0" t="s">
        <v>20</v>
      </c>
      <c r="K317" s="0" t="s">
        <v>21</v>
      </c>
      <c r="L317" s="0" t="s">
        <v>22</v>
      </c>
      <c r="M317" s="1" t="s">
        <v>892</v>
      </c>
      <c r="N317" s="0" t="s">
        <v>232</v>
      </c>
      <c r="O317" s="0" t="s">
        <v>99</v>
      </c>
      <c r="P317" s="0" t="s">
        <v>209</v>
      </c>
    </row>
    <row r="318" customFormat="false" ht="12.75" hidden="false" customHeight="false" outlineLevel="0" collapsed="false">
      <c r="B318" s="0" t="s">
        <v>145</v>
      </c>
      <c r="C318" s="0" t="s">
        <v>41</v>
      </c>
      <c r="D318" s="5" t="str">
        <f aca="false">CONCATENATE(IF(C318="Herr","Sehr geehrter Herr ","Sehr geehrte Frau "),A318,G318)</f>
        <v>Sehr geehrter Herr Stein</v>
      </c>
      <c r="E318" s="5" t="str">
        <f aca="false">IF(C318="Herr","Herrn","Frau")</f>
        <v>Herrn</v>
      </c>
      <c r="F318" s="5" t="str">
        <f aca="false">CONCATENATE(A318,B318," ",H318)</f>
        <v>Peter Stein</v>
      </c>
      <c r="G318" s="0" t="s">
        <v>893</v>
      </c>
      <c r="H318" s="0" t="s">
        <v>893</v>
      </c>
      <c r="I318" s="0" t="s">
        <v>19</v>
      </c>
      <c r="J318" s="0" t="s">
        <v>20</v>
      </c>
      <c r="K318" s="0" t="s">
        <v>21</v>
      </c>
      <c r="L318" s="0" t="s">
        <v>22</v>
      </c>
      <c r="M318" s="1" t="s">
        <v>894</v>
      </c>
      <c r="N318" s="0" t="s">
        <v>232</v>
      </c>
      <c r="O318" s="0" t="s">
        <v>212</v>
      </c>
      <c r="P318" s="0" t="s">
        <v>209</v>
      </c>
    </row>
    <row r="319" customFormat="false" ht="12.75" hidden="false" customHeight="false" outlineLevel="0" collapsed="false">
      <c r="B319" s="0" t="s">
        <v>895</v>
      </c>
      <c r="C319" s="0" t="s">
        <v>17</v>
      </c>
      <c r="D319" s="5" t="str">
        <f aca="false">CONCATENATE(IF(C319="Herr","Sehr geehrter Herr ","Sehr geehrte Frau "),A319,G319)</f>
        <v>Sehr geehrte Frau Steinbach</v>
      </c>
      <c r="E319" s="5" t="str">
        <f aca="false">IF(C319="Herr","Herrn","Frau")</f>
        <v>Frau</v>
      </c>
      <c r="F319" s="5" t="str">
        <f aca="false">CONCATENATE(A319,B319," ",H319)</f>
        <v>Erika Steinbach</v>
      </c>
      <c r="G319" s="0" t="s">
        <v>896</v>
      </c>
      <c r="H319" s="0" t="s">
        <v>896</v>
      </c>
      <c r="I319" s="0" t="s">
        <v>19</v>
      </c>
      <c r="J319" s="0" t="s">
        <v>20</v>
      </c>
      <c r="K319" s="0" t="s">
        <v>21</v>
      </c>
      <c r="L319" s="0" t="s">
        <v>22</v>
      </c>
      <c r="M319" s="1" t="s">
        <v>897</v>
      </c>
      <c r="N319" s="0" t="s">
        <v>232</v>
      </c>
      <c r="O319" s="0" t="s">
        <v>109</v>
      </c>
      <c r="P319" s="0" t="s">
        <v>209</v>
      </c>
    </row>
    <row r="320" customFormat="false" ht="12.75" hidden="false" customHeight="false" outlineLevel="0" collapsed="false">
      <c r="B320" s="0" t="s">
        <v>898</v>
      </c>
      <c r="C320" s="0" t="s">
        <v>41</v>
      </c>
      <c r="D320" s="5" t="str">
        <f aca="false">CONCATENATE(IF(C320="Herr","Sehr geehrter Herr ","Sehr geehrte Frau "),A320,G320)</f>
        <v>Sehr geehrter Herr Steineke</v>
      </c>
      <c r="E320" s="5" t="str">
        <f aca="false">IF(C320="Herr","Herrn","Frau")</f>
        <v>Herrn</v>
      </c>
      <c r="F320" s="5" t="str">
        <f aca="false">CONCATENATE(A320,B320," ",H320)</f>
        <v>Sebastian Steineke</v>
      </c>
      <c r="G320" s="0" t="s">
        <v>899</v>
      </c>
      <c r="H320" s="0" t="s">
        <v>899</v>
      </c>
      <c r="I320" s="0" t="s">
        <v>19</v>
      </c>
      <c r="J320" s="0" t="s">
        <v>20</v>
      </c>
      <c r="K320" s="0" t="s">
        <v>21</v>
      </c>
      <c r="L320" s="0" t="s">
        <v>22</v>
      </c>
      <c r="M320" s="1" t="s">
        <v>900</v>
      </c>
      <c r="N320" s="0" t="s">
        <v>232</v>
      </c>
      <c r="O320" s="0" t="s">
        <v>34</v>
      </c>
      <c r="P320" s="0" t="s">
        <v>209</v>
      </c>
    </row>
    <row r="321" customFormat="false" ht="12.75" hidden="false" customHeight="false" outlineLevel="0" collapsed="false">
      <c r="B321" s="0" t="s">
        <v>796</v>
      </c>
      <c r="C321" s="0" t="s">
        <v>41</v>
      </c>
      <c r="D321" s="5" t="str">
        <f aca="false">CONCATENATE(IF(C321="Herr","Sehr geehrter Herr ","Sehr geehrte Frau "),A321,G321)</f>
        <v>Sehr geehrter Herr Steiniger</v>
      </c>
      <c r="E321" s="5" t="str">
        <f aca="false">IF(C321="Herr","Herrn","Frau")</f>
        <v>Herrn</v>
      </c>
      <c r="F321" s="5" t="str">
        <f aca="false">CONCATENATE(A321,B321," ",H321)</f>
        <v>Johannes Steiniger</v>
      </c>
      <c r="G321" s="0" t="s">
        <v>901</v>
      </c>
      <c r="H321" s="0" t="s">
        <v>901</v>
      </c>
      <c r="I321" s="0" t="s">
        <v>19</v>
      </c>
      <c r="J321" s="0" t="s">
        <v>20</v>
      </c>
      <c r="K321" s="0" t="s">
        <v>21</v>
      </c>
      <c r="L321" s="0" t="s">
        <v>22</v>
      </c>
      <c r="M321" s="1" t="s">
        <v>902</v>
      </c>
      <c r="N321" s="0" t="s">
        <v>232</v>
      </c>
      <c r="O321" s="0" t="s">
        <v>141</v>
      </c>
      <c r="P321" s="0" t="s">
        <v>26</v>
      </c>
    </row>
    <row r="322" customFormat="false" ht="12.75" hidden="false" customHeight="false" outlineLevel="0" collapsed="false">
      <c r="B322" s="0" t="s">
        <v>903</v>
      </c>
      <c r="C322" s="0" t="s">
        <v>41</v>
      </c>
      <c r="D322" s="5" t="str">
        <f aca="false">CONCATENATE(IF(C322="Herr","Sehr geehrter Herr ","Sehr geehrte Frau "),A322,G322)</f>
        <v>Sehr geehrter Herr Stetten</v>
      </c>
      <c r="E322" s="5" t="str">
        <f aca="false">IF(C322="Herr","Herrn","Frau")</f>
        <v>Herrn</v>
      </c>
      <c r="F322" s="5" t="str">
        <f aca="false">CONCATENATE(A322,B322," ",H322)</f>
        <v>Christian Freiherr von Stetten</v>
      </c>
      <c r="G322" s="0" t="s">
        <v>904</v>
      </c>
      <c r="H322" s="0" t="s">
        <v>904</v>
      </c>
      <c r="I322" s="0" t="s">
        <v>19</v>
      </c>
      <c r="J322" s="0" t="s">
        <v>20</v>
      </c>
      <c r="K322" s="0" t="s">
        <v>21</v>
      </c>
      <c r="L322" s="0" t="s">
        <v>22</v>
      </c>
      <c r="M322" s="1" t="s">
        <v>905</v>
      </c>
      <c r="N322" s="0" t="s">
        <v>232</v>
      </c>
      <c r="O322" s="0" t="s">
        <v>30</v>
      </c>
      <c r="P322" s="0" t="s">
        <v>209</v>
      </c>
    </row>
    <row r="323" customFormat="false" ht="12.75" hidden="false" customHeight="false" outlineLevel="0" collapsed="false">
      <c r="B323" s="0" t="s">
        <v>91</v>
      </c>
      <c r="C323" s="0" t="s">
        <v>41</v>
      </c>
      <c r="D323" s="5" t="str">
        <f aca="false">CONCATENATE(IF(C323="Herr","Sehr geehrter Herr ","Sehr geehrte Frau "),A323,G323)</f>
        <v>Sehr geehrter Herr Stier</v>
      </c>
      <c r="E323" s="5" t="str">
        <f aca="false">IF(C323="Herr","Herrn","Frau")</f>
        <v>Herrn</v>
      </c>
      <c r="F323" s="5" t="str">
        <f aca="false">CONCATENATE(A323,B323," ",H323)</f>
        <v>Dieter Stier</v>
      </c>
      <c r="G323" s="0" t="s">
        <v>906</v>
      </c>
      <c r="H323" s="0" t="s">
        <v>906</v>
      </c>
      <c r="I323" s="0" t="s">
        <v>19</v>
      </c>
      <c r="J323" s="0" t="s">
        <v>20</v>
      </c>
      <c r="K323" s="0" t="s">
        <v>21</v>
      </c>
      <c r="L323" s="0" t="s">
        <v>22</v>
      </c>
      <c r="M323" s="1" t="s">
        <v>907</v>
      </c>
      <c r="N323" s="0" t="s">
        <v>232</v>
      </c>
      <c r="O323" s="0" t="s">
        <v>137</v>
      </c>
      <c r="P323" s="0" t="s">
        <v>209</v>
      </c>
    </row>
    <row r="324" customFormat="false" ht="12.75" hidden="false" customHeight="false" outlineLevel="0" collapsed="false">
      <c r="B324" s="0" t="s">
        <v>908</v>
      </c>
      <c r="C324" s="0" t="s">
        <v>17</v>
      </c>
      <c r="D324" s="5" t="str">
        <f aca="false">CONCATENATE(IF(C324="Herr","Sehr geehrter Herr ","Sehr geehrte Frau "),A324,G324)</f>
        <v>Sehr geehrte Frau Stockhofe</v>
      </c>
      <c r="E324" s="5" t="str">
        <f aca="false">IF(C324="Herr","Herrn","Frau")</f>
        <v>Frau</v>
      </c>
      <c r="F324" s="5" t="str">
        <f aca="false">CONCATENATE(A324,B324," ",H324)</f>
        <v>Rita Stockhofe</v>
      </c>
      <c r="G324" s="0" t="s">
        <v>909</v>
      </c>
      <c r="H324" s="0" t="s">
        <v>909</v>
      </c>
      <c r="I324" s="0" t="s">
        <v>19</v>
      </c>
      <c r="J324" s="0" t="s">
        <v>20</v>
      </c>
      <c r="K324" s="0" t="s">
        <v>21</v>
      </c>
      <c r="L324" s="0" t="s">
        <v>22</v>
      </c>
      <c r="M324" s="1" t="s">
        <v>910</v>
      </c>
      <c r="N324" s="0" t="s">
        <v>232</v>
      </c>
      <c r="O324" s="0" t="s">
        <v>44</v>
      </c>
      <c r="P324" s="0" t="s">
        <v>26</v>
      </c>
    </row>
    <row r="325" customFormat="false" ht="12.75" hidden="false" customHeight="false" outlineLevel="0" collapsed="false">
      <c r="B325" s="0" t="s">
        <v>911</v>
      </c>
      <c r="C325" s="0" t="s">
        <v>41</v>
      </c>
      <c r="D325" s="5" t="str">
        <f aca="false">CONCATENATE(IF(C325="Herr","Sehr geehrter Herr ","Sehr geehrte Frau "),A325,G325)</f>
        <v>Sehr geehrter Herr Storjohann</v>
      </c>
      <c r="E325" s="5" t="str">
        <f aca="false">IF(C325="Herr","Herrn","Frau")</f>
        <v>Herrn</v>
      </c>
      <c r="F325" s="5" t="str">
        <f aca="false">CONCATENATE(A325,B325," ",H325)</f>
        <v>Gero Storjohann</v>
      </c>
      <c r="G325" s="0" t="s">
        <v>912</v>
      </c>
      <c r="H325" s="0" t="s">
        <v>912</v>
      </c>
      <c r="I325" s="0" t="s">
        <v>19</v>
      </c>
      <c r="J325" s="0" t="s">
        <v>20</v>
      </c>
      <c r="K325" s="0" t="s">
        <v>21</v>
      </c>
      <c r="L325" s="0" t="s">
        <v>22</v>
      </c>
      <c r="M325" s="1" t="s">
        <v>913</v>
      </c>
      <c r="N325" s="0" t="s">
        <v>232</v>
      </c>
      <c r="O325" s="0" t="s">
        <v>25</v>
      </c>
      <c r="P325" s="0" t="s">
        <v>209</v>
      </c>
    </row>
    <row r="326" customFormat="false" ht="12.75" hidden="false" customHeight="false" outlineLevel="0" collapsed="false">
      <c r="B326" s="0" t="s">
        <v>120</v>
      </c>
      <c r="C326" s="0" t="s">
        <v>41</v>
      </c>
      <c r="D326" s="5" t="str">
        <f aca="false">CONCATENATE(IF(C326="Herr","Sehr geehrter Herr ","Sehr geehrte Frau "),A326,G326)</f>
        <v>Sehr geehrter Herr Stracke</v>
      </c>
      <c r="E326" s="5" t="str">
        <f aca="false">IF(C326="Herr","Herrn","Frau")</f>
        <v>Herrn</v>
      </c>
      <c r="F326" s="5" t="str">
        <f aca="false">CONCATENATE(A326,B326," ",H326)</f>
        <v>Stephan Stracke</v>
      </c>
      <c r="G326" s="0" t="s">
        <v>914</v>
      </c>
      <c r="H326" s="0" t="s">
        <v>914</v>
      </c>
      <c r="I326" s="0" t="s">
        <v>19</v>
      </c>
      <c r="J326" s="0" t="s">
        <v>20</v>
      </c>
      <c r="K326" s="0" t="s">
        <v>21</v>
      </c>
      <c r="L326" s="0" t="s">
        <v>22</v>
      </c>
      <c r="M326" s="1" t="s">
        <v>915</v>
      </c>
      <c r="N326" s="0" t="s">
        <v>232</v>
      </c>
      <c r="O326" s="0" t="s">
        <v>55</v>
      </c>
      <c r="P326" s="0" t="s">
        <v>209</v>
      </c>
    </row>
    <row r="327" customFormat="false" ht="12.75" hidden="false" customHeight="false" outlineLevel="0" collapsed="false">
      <c r="B327" s="0" t="s">
        <v>916</v>
      </c>
      <c r="C327" s="0" t="s">
        <v>41</v>
      </c>
      <c r="D327" s="5" t="str">
        <f aca="false">CONCATENATE(IF(C327="Herr","Sehr geehrter Herr ","Sehr geehrte Frau "),A327,G327)</f>
        <v>Sehr geehrter Herr Straubinger</v>
      </c>
      <c r="E327" s="5" t="str">
        <f aca="false">IF(C327="Herr","Herrn","Frau")</f>
        <v>Herrn</v>
      </c>
      <c r="F327" s="5" t="str">
        <f aca="false">CONCATENATE(A327,B327," ",H327)</f>
        <v>Max Straubinger</v>
      </c>
      <c r="G327" s="0" t="s">
        <v>917</v>
      </c>
      <c r="H327" s="0" t="s">
        <v>917</v>
      </c>
      <c r="I327" s="0" t="s">
        <v>19</v>
      </c>
      <c r="J327" s="0" t="s">
        <v>20</v>
      </c>
      <c r="K327" s="0" t="s">
        <v>21</v>
      </c>
      <c r="L327" s="0" t="s">
        <v>22</v>
      </c>
      <c r="M327" s="1" t="s">
        <v>918</v>
      </c>
      <c r="N327" s="0" t="s">
        <v>232</v>
      </c>
      <c r="O327" s="0" t="s">
        <v>55</v>
      </c>
      <c r="P327" s="0" t="s">
        <v>209</v>
      </c>
    </row>
    <row r="328" customFormat="false" ht="12.75" hidden="false" customHeight="false" outlineLevel="0" collapsed="false">
      <c r="B328" s="0" t="s">
        <v>919</v>
      </c>
      <c r="C328" s="0" t="s">
        <v>41</v>
      </c>
      <c r="D328" s="5" t="str">
        <f aca="false">CONCATENATE(IF(C328="Herr","Sehr geehrter Herr ","Sehr geehrte Frau "),A328,G328)</f>
        <v>Sehr geehrter Herr Strebl</v>
      </c>
      <c r="E328" s="5" t="str">
        <f aca="false">IF(C328="Herr","Herrn","Frau")</f>
        <v>Herrn</v>
      </c>
      <c r="F328" s="5" t="str">
        <f aca="false">CONCATENATE(A328,B328," ",H328)</f>
        <v>Matthäus Strebl</v>
      </c>
      <c r="G328" s="0" t="s">
        <v>920</v>
      </c>
      <c r="H328" s="0" t="s">
        <v>920</v>
      </c>
      <c r="I328" s="0" t="s">
        <v>19</v>
      </c>
      <c r="J328" s="0" t="s">
        <v>20</v>
      </c>
      <c r="K328" s="0" t="s">
        <v>21</v>
      </c>
      <c r="L328" s="0" t="s">
        <v>22</v>
      </c>
      <c r="M328" s="1" t="s">
        <v>921</v>
      </c>
      <c r="N328" s="0" t="s">
        <v>232</v>
      </c>
      <c r="O328" s="0" t="s">
        <v>55</v>
      </c>
      <c r="P328" s="0" t="s">
        <v>26</v>
      </c>
    </row>
    <row r="329" customFormat="false" ht="12.75" hidden="false" customHeight="false" outlineLevel="0" collapsed="false">
      <c r="B329" s="0" t="s">
        <v>668</v>
      </c>
      <c r="C329" s="0" t="s">
        <v>17</v>
      </c>
      <c r="D329" s="5" t="str">
        <f aca="false">CONCATENATE(IF(C329="Herr","Sehr geehrter Herr ","Sehr geehrte Frau "),A329,G329)</f>
        <v>Sehr geehrte Frau Strenz</v>
      </c>
      <c r="E329" s="5" t="str">
        <f aca="false">IF(C329="Herr","Herrn","Frau")</f>
        <v>Frau</v>
      </c>
      <c r="F329" s="5" t="str">
        <f aca="false">CONCATENATE(A329,B329," ",H329)</f>
        <v>Karin Strenz</v>
      </c>
      <c r="G329" s="0" t="s">
        <v>922</v>
      </c>
      <c r="H329" s="0" t="s">
        <v>922</v>
      </c>
      <c r="I329" s="0" t="s">
        <v>19</v>
      </c>
      <c r="J329" s="0" t="s">
        <v>20</v>
      </c>
      <c r="K329" s="0" t="s">
        <v>21</v>
      </c>
      <c r="L329" s="0" t="s">
        <v>22</v>
      </c>
      <c r="M329" s="1" t="s">
        <v>923</v>
      </c>
      <c r="N329" s="0" t="s">
        <v>232</v>
      </c>
      <c r="O329" s="0" t="s">
        <v>212</v>
      </c>
      <c r="P329" s="0" t="s">
        <v>209</v>
      </c>
    </row>
    <row r="330" customFormat="false" ht="12.75" hidden="false" customHeight="false" outlineLevel="0" collapsed="false">
      <c r="B330" s="0" t="s">
        <v>65</v>
      </c>
      <c r="C330" s="0" t="s">
        <v>41</v>
      </c>
      <c r="D330" s="5" t="str">
        <f aca="false">CONCATENATE(IF(C330="Herr","Sehr geehrter Herr ","Sehr geehrte Frau "),A330,G330)</f>
        <v>Sehr geehrter Herr Stritzl</v>
      </c>
      <c r="E330" s="5" t="str">
        <f aca="false">IF(C330="Herr","Herrn","Frau")</f>
        <v>Herrn</v>
      </c>
      <c r="F330" s="5" t="str">
        <f aca="false">CONCATENATE(A330,B330," ",H330)</f>
        <v>Thomas Stritzl</v>
      </c>
      <c r="G330" s="0" t="s">
        <v>924</v>
      </c>
      <c r="H330" s="0" t="s">
        <v>924</v>
      </c>
      <c r="I330" s="0" t="s">
        <v>19</v>
      </c>
      <c r="J330" s="0" t="s">
        <v>20</v>
      </c>
      <c r="K330" s="0" t="s">
        <v>21</v>
      </c>
      <c r="L330" s="0" t="s">
        <v>22</v>
      </c>
      <c r="M330" s="1" t="s">
        <v>925</v>
      </c>
      <c r="N330" s="0" t="s">
        <v>232</v>
      </c>
      <c r="O330" s="0" t="s">
        <v>25</v>
      </c>
      <c r="P330" s="0" t="s">
        <v>26</v>
      </c>
    </row>
    <row r="331" customFormat="false" ht="12.75" hidden="false" customHeight="false" outlineLevel="0" collapsed="false">
      <c r="B331" s="0" t="s">
        <v>65</v>
      </c>
      <c r="C331" s="0" t="s">
        <v>41</v>
      </c>
      <c r="D331" s="5" t="str">
        <f aca="false">CONCATENATE(IF(C331="Herr","Sehr geehrter Herr ","Sehr geehrte Frau "),A331,G331)</f>
        <v>Sehr geehrter Herr Strobl</v>
      </c>
      <c r="E331" s="5" t="str">
        <f aca="false">IF(C331="Herr","Herrn","Frau")</f>
        <v>Herrn</v>
      </c>
      <c r="F331" s="5" t="str">
        <f aca="false">CONCATENATE(A331,B331," ",H331)</f>
        <v>Thomas Strobl (Heilbronn)</v>
      </c>
      <c r="G331" s="0" t="s">
        <v>926</v>
      </c>
      <c r="H331" s="0" t="s">
        <v>927</v>
      </c>
      <c r="I331" s="0" t="s">
        <v>19</v>
      </c>
      <c r="J331" s="0" t="s">
        <v>20</v>
      </c>
      <c r="K331" s="0" t="s">
        <v>21</v>
      </c>
      <c r="L331" s="0" t="s">
        <v>22</v>
      </c>
      <c r="M331" s="1" t="s">
        <v>928</v>
      </c>
      <c r="N331" s="0" t="s">
        <v>232</v>
      </c>
      <c r="O331" s="0" t="s">
        <v>30</v>
      </c>
      <c r="P331" s="0" t="s">
        <v>209</v>
      </c>
    </row>
    <row r="332" customFormat="false" ht="12.75" hidden="false" customHeight="false" outlineLevel="0" collapsed="false">
      <c r="B332" s="0" t="s">
        <v>929</v>
      </c>
      <c r="C332" s="0" t="s">
        <v>17</v>
      </c>
      <c r="D332" s="5" t="str">
        <f aca="false">CONCATENATE(IF(C332="Herr","Sehr geehrter Herr ","Sehr geehrte Frau "),A332,G332)</f>
        <v>Sehr geehrte Frau Strothmann</v>
      </c>
      <c r="E332" s="5" t="str">
        <f aca="false">IF(C332="Herr","Herrn","Frau")</f>
        <v>Frau</v>
      </c>
      <c r="F332" s="5" t="str">
        <f aca="false">CONCATENATE(A332,B332," ",H332)</f>
        <v>Lena Strothmann</v>
      </c>
      <c r="G332" s="0" t="s">
        <v>930</v>
      </c>
      <c r="H332" s="0" t="s">
        <v>930</v>
      </c>
      <c r="I332" s="0" t="s">
        <v>19</v>
      </c>
      <c r="J332" s="0" t="s">
        <v>20</v>
      </c>
      <c r="K332" s="0" t="s">
        <v>21</v>
      </c>
      <c r="L332" s="0" t="s">
        <v>22</v>
      </c>
      <c r="M332" s="1" t="s">
        <v>931</v>
      </c>
      <c r="N332" s="0" t="s">
        <v>232</v>
      </c>
      <c r="O332" s="0" t="s">
        <v>44</v>
      </c>
      <c r="P332" s="0" t="s">
        <v>26</v>
      </c>
    </row>
    <row r="333" customFormat="false" ht="12.75" hidden="false" customHeight="false" outlineLevel="0" collapsed="false">
      <c r="B333" s="0" t="s">
        <v>296</v>
      </c>
      <c r="C333" s="0" t="s">
        <v>41</v>
      </c>
      <c r="D333" s="5" t="str">
        <f aca="false">CONCATENATE(IF(C333="Herr","Sehr geehrter Herr ","Sehr geehrte Frau "),A333,G333)</f>
        <v>Sehr geehrter Herr Stübgen</v>
      </c>
      <c r="E333" s="5" t="str">
        <f aca="false">IF(C333="Herr","Herrn","Frau")</f>
        <v>Herrn</v>
      </c>
      <c r="F333" s="5" t="str">
        <f aca="false">CONCATENATE(A333,B333," ",H333)</f>
        <v>Michael Stübgen</v>
      </c>
      <c r="G333" s="0" t="s">
        <v>932</v>
      </c>
      <c r="H333" s="0" t="s">
        <v>932</v>
      </c>
      <c r="I333" s="0" t="s">
        <v>19</v>
      </c>
      <c r="J333" s="0" t="s">
        <v>20</v>
      </c>
      <c r="K333" s="0" t="s">
        <v>21</v>
      </c>
      <c r="L333" s="0" t="s">
        <v>22</v>
      </c>
      <c r="M333" s="1" t="s">
        <v>933</v>
      </c>
      <c r="N333" s="0" t="s">
        <v>232</v>
      </c>
      <c r="O333" s="0" t="s">
        <v>34</v>
      </c>
      <c r="P333" s="0" t="s">
        <v>209</v>
      </c>
    </row>
    <row r="334" customFormat="false" ht="12.75" hidden="false" customHeight="false" outlineLevel="0" collapsed="false">
      <c r="A334" s="0" t="s">
        <v>45</v>
      </c>
      <c r="B334" s="0" t="s">
        <v>934</v>
      </c>
      <c r="C334" s="0" t="s">
        <v>17</v>
      </c>
      <c r="D334" s="5" t="str">
        <f aca="false">CONCATENATE(IF(C334="Herr","Sehr geehrter Herr ","Sehr geehrte Frau "),A334,G334)</f>
        <v>Sehr geehrte Frau Dr. Sütterlin-Waack</v>
      </c>
      <c r="E334" s="5" t="str">
        <f aca="false">IF(C334="Herr","Herrn","Frau")</f>
        <v>Frau</v>
      </c>
      <c r="F334" s="5" t="str">
        <f aca="false">CONCATENATE(A334,B334," ",H334)</f>
        <v>Dr. Sabine Sütterlin-Waack</v>
      </c>
      <c r="G334" s="0" t="s">
        <v>935</v>
      </c>
      <c r="H334" s="0" t="s">
        <v>935</v>
      </c>
      <c r="I334" s="0" t="s">
        <v>19</v>
      </c>
      <c r="J334" s="0" t="s">
        <v>20</v>
      </c>
      <c r="K334" s="0" t="s">
        <v>21</v>
      </c>
      <c r="L334" s="0" t="s">
        <v>22</v>
      </c>
      <c r="M334" s="1" t="s">
        <v>936</v>
      </c>
      <c r="N334" s="0" t="s">
        <v>232</v>
      </c>
      <c r="O334" s="0" t="s">
        <v>25</v>
      </c>
      <c r="P334" s="0" t="s">
        <v>209</v>
      </c>
    </row>
    <row r="335" customFormat="false" ht="12.75" hidden="false" customHeight="false" outlineLevel="0" collapsed="false">
      <c r="A335" s="0" t="s">
        <v>45</v>
      </c>
      <c r="B335" s="0" t="s">
        <v>145</v>
      </c>
      <c r="C335" s="0" t="s">
        <v>41</v>
      </c>
      <c r="D335" s="5" t="str">
        <f aca="false">CONCATENATE(IF(C335="Herr","Sehr geehrter Herr ","Sehr geehrte Frau "),A335,G335)</f>
        <v>Sehr geehrter Herr Dr. Tauber</v>
      </c>
      <c r="E335" s="5" t="str">
        <f aca="false">IF(C335="Herr","Herrn","Frau")</f>
        <v>Herrn</v>
      </c>
      <c r="F335" s="5" t="str">
        <f aca="false">CONCATENATE(A335,B335," ",H335)</f>
        <v>Dr. Peter Tauber</v>
      </c>
      <c r="G335" s="0" t="s">
        <v>937</v>
      </c>
      <c r="H335" s="0" t="s">
        <v>937</v>
      </c>
      <c r="I335" s="0" t="s">
        <v>19</v>
      </c>
      <c r="J335" s="0" t="s">
        <v>20</v>
      </c>
      <c r="K335" s="0" t="s">
        <v>21</v>
      </c>
      <c r="L335" s="0" t="s">
        <v>22</v>
      </c>
      <c r="M335" s="1" t="s">
        <v>938</v>
      </c>
      <c r="N335" s="0" t="s">
        <v>232</v>
      </c>
      <c r="O335" s="0" t="s">
        <v>109</v>
      </c>
      <c r="P335" s="0" t="s">
        <v>209</v>
      </c>
    </row>
    <row r="336" customFormat="false" ht="12.75" hidden="false" customHeight="false" outlineLevel="0" collapsed="false">
      <c r="B336" s="0" t="s">
        <v>641</v>
      </c>
      <c r="C336" s="0" t="s">
        <v>17</v>
      </c>
      <c r="D336" s="5" t="str">
        <f aca="false">CONCATENATE(IF(C336="Herr","Sehr geehrter Herr ","Sehr geehrte Frau "),A336,G336)</f>
        <v>Sehr geehrte Frau Tillmann</v>
      </c>
      <c r="E336" s="5" t="str">
        <f aca="false">IF(C336="Herr","Herrn","Frau")</f>
        <v>Frau</v>
      </c>
      <c r="F336" s="5" t="str">
        <f aca="false">CONCATENATE(A336,B336," ",H336)</f>
        <v>Antje Tillmann</v>
      </c>
      <c r="G336" s="0" t="s">
        <v>939</v>
      </c>
      <c r="H336" s="0" t="s">
        <v>939</v>
      </c>
      <c r="I336" s="0" t="s">
        <v>19</v>
      </c>
      <c r="J336" s="0" t="s">
        <v>20</v>
      </c>
      <c r="K336" s="0" t="s">
        <v>21</v>
      </c>
      <c r="L336" s="0" t="s">
        <v>22</v>
      </c>
      <c r="M336" s="1" t="s">
        <v>940</v>
      </c>
      <c r="N336" s="0" t="s">
        <v>232</v>
      </c>
      <c r="O336" s="0" t="s">
        <v>77</v>
      </c>
      <c r="P336" s="0" t="s">
        <v>209</v>
      </c>
    </row>
    <row r="337" customFormat="false" ht="12.75" hidden="false" customHeight="false" outlineLevel="0" collapsed="false">
      <c r="B337" s="0" t="s">
        <v>373</v>
      </c>
      <c r="C337" s="0" t="s">
        <v>17</v>
      </c>
      <c r="D337" s="5" t="str">
        <f aca="false">CONCATENATE(IF(C337="Herr","Sehr geehrter Herr ","Sehr geehrte Frau "),A337,G337)</f>
        <v>Sehr geehrte Frau Timmermann-Fechter</v>
      </c>
      <c r="E337" s="5" t="str">
        <f aca="false">IF(C337="Herr","Herrn","Frau")</f>
        <v>Frau</v>
      </c>
      <c r="F337" s="5" t="str">
        <f aca="false">CONCATENATE(A337,B337," ",H337)</f>
        <v>Astrid Timmermann-Fechter</v>
      </c>
      <c r="G337" s="0" t="s">
        <v>941</v>
      </c>
      <c r="H337" s="0" t="s">
        <v>941</v>
      </c>
      <c r="I337" s="0" t="s">
        <v>19</v>
      </c>
      <c r="J337" s="0" t="s">
        <v>20</v>
      </c>
      <c r="K337" s="0" t="s">
        <v>21</v>
      </c>
      <c r="L337" s="0" t="s">
        <v>22</v>
      </c>
      <c r="M337" s="1" t="s">
        <v>942</v>
      </c>
      <c r="N337" s="0" t="s">
        <v>232</v>
      </c>
      <c r="O337" s="0" t="s">
        <v>44</v>
      </c>
      <c r="P337" s="0" t="s">
        <v>26</v>
      </c>
    </row>
    <row r="338" customFormat="false" ht="12.75" hidden="false" customHeight="false" outlineLevel="0" collapsed="false">
      <c r="A338" s="0" t="s">
        <v>45</v>
      </c>
      <c r="B338" s="0" t="s">
        <v>376</v>
      </c>
      <c r="C338" s="0" t="s">
        <v>41</v>
      </c>
      <c r="D338" s="5" t="str">
        <f aca="false">CONCATENATE(IF(C338="Herr","Sehr geehrter Herr ","Sehr geehrte Frau "),A338,G338)</f>
        <v>Sehr geehrter Herr Dr. Uhl</v>
      </c>
      <c r="E338" s="5" t="str">
        <f aca="false">IF(C338="Herr","Herrn","Frau")</f>
        <v>Herrn</v>
      </c>
      <c r="F338" s="5" t="str">
        <f aca="false">CONCATENATE(A338,B338," ",H338)</f>
        <v>Dr. Hans-Peter Uhl</v>
      </c>
      <c r="G338" s="0" t="s">
        <v>943</v>
      </c>
      <c r="H338" s="0" t="s">
        <v>943</v>
      </c>
      <c r="I338" s="0" t="s">
        <v>19</v>
      </c>
      <c r="J338" s="0" t="s">
        <v>20</v>
      </c>
      <c r="K338" s="0" t="s">
        <v>21</v>
      </c>
      <c r="L338" s="0" t="s">
        <v>22</v>
      </c>
      <c r="M338" s="1" t="s">
        <v>944</v>
      </c>
      <c r="N338" s="0" t="s">
        <v>232</v>
      </c>
      <c r="O338" s="0" t="s">
        <v>55</v>
      </c>
      <c r="P338" s="0" t="s">
        <v>209</v>
      </c>
    </row>
    <row r="339" customFormat="false" ht="12.75" hidden="false" customHeight="false" outlineLevel="0" collapsed="false">
      <c r="A339" s="0" t="s">
        <v>45</v>
      </c>
      <c r="B339" s="0" t="s">
        <v>40</v>
      </c>
      <c r="C339" s="0" t="s">
        <v>41</v>
      </c>
      <c r="D339" s="5" t="str">
        <f aca="false">CONCATENATE(IF(C339="Herr","Sehr geehrter Herr ","Sehr geehrte Frau "),A339,G339)</f>
        <v>Sehr geehrter Herr Dr. Ullrich</v>
      </c>
      <c r="E339" s="5" t="str">
        <f aca="false">IF(C339="Herr","Herrn","Frau")</f>
        <v>Herrn</v>
      </c>
      <c r="F339" s="5" t="str">
        <f aca="false">CONCATENATE(A339,B339," ",H339)</f>
        <v>Dr. Volker Ullrich</v>
      </c>
      <c r="G339" s="0" t="s">
        <v>945</v>
      </c>
      <c r="H339" s="0" t="s">
        <v>945</v>
      </c>
      <c r="I339" s="0" t="s">
        <v>19</v>
      </c>
      <c r="J339" s="0" t="s">
        <v>20</v>
      </c>
      <c r="K339" s="0" t="s">
        <v>21</v>
      </c>
      <c r="L339" s="0" t="s">
        <v>22</v>
      </c>
      <c r="M339" s="1" t="s">
        <v>946</v>
      </c>
      <c r="N339" s="0" t="s">
        <v>232</v>
      </c>
      <c r="O339" s="0" t="s">
        <v>55</v>
      </c>
      <c r="P339" s="0" t="s">
        <v>209</v>
      </c>
    </row>
    <row r="340" customFormat="false" ht="12.75" hidden="false" customHeight="false" outlineLevel="0" collapsed="false">
      <c r="B340" s="0" t="s">
        <v>947</v>
      </c>
      <c r="C340" s="0" t="s">
        <v>41</v>
      </c>
      <c r="D340" s="5" t="str">
        <f aca="false">CONCATENATE(IF(C340="Herr","Sehr geehrter Herr ","Sehr geehrte Frau "),A340,G340)</f>
        <v>Sehr geehrter Herr Vaatz</v>
      </c>
      <c r="E340" s="5" t="str">
        <f aca="false">IF(C340="Herr","Herrn","Frau")</f>
        <v>Herrn</v>
      </c>
      <c r="F340" s="5" t="str">
        <f aca="false">CONCATENATE(A340,B340," ",H340)</f>
        <v>Arnold Vaatz</v>
      </c>
      <c r="G340" s="0" t="s">
        <v>948</v>
      </c>
      <c r="H340" s="0" t="s">
        <v>948</v>
      </c>
      <c r="I340" s="0" t="s">
        <v>19</v>
      </c>
      <c r="J340" s="0" t="s">
        <v>20</v>
      </c>
      <c r="K340" s="0" t="s">
        <v>21</v>
      </c>
      <c r="L340" s="0" t="s">
        <v>22</v>
      </c>
      <c r="M340" s="1" t="s">
        <v>949</v>
      </c>
      <c r="N340" s="0" t="s">
        <v>232</v>
      </c>
      <c r="O340" s="0" t="s">
        <v>123</v>
      </c>
      <c r="P340" s="0" t="s">
        <v>209</v>
      </c>
    </row>
    <row r="341" customFormat="false" ht="12.75" hidden="false" customHeight="false" outlineLevel="0" collapsed="false">
      <c r="B341" s="0" t="s">
        <v>950</v>
      </c>
      <c r="C341" s="0" t="s">
        <v>41</v>
      </c>
      <c r="D341" s="5" t="str">
        <f aca="false">CONCATENATE(IF(C341="Herr","Sehr geehrter Herr ","Sehr geehrte Frau "),A341,G341)</f>
        <v>Sehr geehrter Herr Veith</v>
      </c>
      <c r="E341" s="5" t="str">
        <f aca="false">IF(C341="Herr","Herrn","Frau")</f>
        <v>Herrn</v>
      </c>
      <c r="F341" s="5" t="str">
        <f aca="false">CONCATENATE(A341,B341," ",H341)</f>
        <v>Oswin Veith</v>
      </c>
      <c r="G341" s="0" t="s">
        <v>951</v>
      </c>
      <c r="H341" s="0" t="s">
        <v>951</v>
      </c>
      <c r="I341" s="0" t="s">
        <v>19</v>
      </c>
      <c r="J341" s="0" t="s">
        <v>20</v>
      </c>
      <c r="K341" s="0" t="s">
        <v>21</v>
      </c>
      <c r="L341" s="0" t="s">
        <v>22</v>
      </c>
      <c r="M341" s="1" t="s">
        <v>952</v>
      </c>
      <c r="N341" s="0" t="s">
        <v>232</v>
      </c>
      <c r="O341" s="0" t="s">
        <v>109</v>
      </c>
      <c r="P341" s="0" t="s">
        <v>209</v>
      </c>
    </row>
    <row r="342" customFormat="false" ht="12.75" hidden="false" customHeight="false" outlineLevel="0" collapsed="false">
      <c r="B342" s="0" t="s">
        <v>65</v>
      </c>
      <c r="C342" s="0" t="s">
        <v>41</v>
      </c>
      <c r="D342" s="5" t="str">
        <f aca="false">CONCATENATE(IF(C342="Herr","Sehr geehrter Herr ","Sehr geehrte Frau "),A342,G342)</f>
        <v>Sehr geehrter Herr Viesehon</v>
      </c>
      <c r="E342" s="5" t="str">
        <f aca="false">IF(C342="Herr","Herrn","Frau")</f>
        <v>Herrn</v>
      </c>
      <c r="F342" s="5" t="str">
        <f aca="false">CONCATENATE(A342,B342," ",H342)</f>
        <v>Thomas Viesehon</v>
      </c>
      <c r="G342" s="0" t="s">
        <v>953</v>
      </c>
      <c r="H342" s="0" t="s">
        <v>953</v>
      </c>
      <c r="I342" s="0" t="s">
        <v>19</v>
      </c>
      <c r="J342" s="0" t="s">
        <v>20</v>
      </c>
      <c r="K342" s="0" t="s">
        <v>21</v>
      </c>
      <c r="L342" s="0" t="s">
        <v>22</v>
      </c>
      <c r="M342" s="1" t="s">
        <v>954</v>
      </c>
      <c r="N342" s="0" t="s">
        <v>232</v>
      </c>
      <c r="O342" s="0" t="s">
        <v>109</v>
      </c>
      <c r="P342" s="0" t="s">
        <v>209</v>
      </c>
    </row>
    <row r="343" customFormat="false" ht="12.75" hidden="false" customHeight="false" outlineLevel="0" collapsed="false">
      <c r="B343" s="0" t="s">
        <v>296</v>
      </c>
      <c r="C343" s="0" t="s">
        <v>41</v>
      </c>
      <c r="D343" s="5" t="str">
        <f aca="false">CONCATENATE(IF(C343="Herr","Sehr geehrter Herr ","Sehr geehrte Frau "),A343,G343)</f>
        <v>Sehr geehrter Herr Vietz</v>
      </c>
      <c r="E343" s="5" t="str">
        <f aca="false">IF(C343="Herr","Herrn","Frau")</f>
        <v>Herrn</v>
      </c>
      <c r="F343" s="5" t="str">
        <f aca="false">CONCATENATE(A343,B343," ",H343)</f>
        <v>Michael Vietz</v>
      </c>
      <c r="G343" s="0" t="s">
        <v>955</v>
      </c>
      <c r="H343" s="0" t="s">
        <v>955</v>
      </c>
      <c r="I343" s="0" t="s">
        <v>19</v>
      </c>
      <c r="J343" s="0" t="s">
        <v>20</v>
      </c>
      <c r="K343" s="0" t="s">
        <v>21</v>
      </c>
      <c r="L343" s="0" t="s">
        <v>22</v>
      </c>
      <c r="M343" s="1" t="s">
        <v>956</v>
      </c>
      <c r="N343" s="0" t="s">
        <v>232</v>
      </c>
      <c r="O343" s="0" t="s">
        <v>99</v>
      </c>
      <c r="P343" s="0" t="s">
        <v>26</v>
      </c>
    </row>
    <row r="344" customFormat="false" ht="12.75" hidden="false" customHeight="false" outlineLevel="0" collapsed="false">
      <c r="B344" s="0" t="s">
        <v>565</v>
      </c>
      <c r="C344" s="0" t="s">
        <v>41</v>
      </c>
      <c r="D344" s="5" t="str">
        <f aca="false">CONCATENATE(IF(C344="Herr","Sehr geehrter Herr ","Sehr geehrte Frau "),A344,G344)</f>
        <v>Sehr geehrter Herr Vogel</v>
      </c>
      <c r="E344" s="5" t="str">
        <f aca="false">IF(C344="Herr","Herrn","Frau")</f>
        <v>Herrn</v>
      </c>
      <c r="F344" s="5" t="str">
        <f aca="false">CONCATENATE(A344,B344," ",H344)</f>
        <v>Volkmar Vogel (Kleinsaara)</v>
      </c>
      <c r="G344" s="0" t="s">
        <v>957</v>
      </c>
      <c r="H344" s="0" t="s">
        <v>958</v>
      </c>
      <c r="I344" s="0" t="s">
        <v>19</v>
      </c>
      <c r="J344" s="0" t="s">
        <v>20</v>
      </c>
      <c r="K344" s="0" t="s">
        <v>21</v>
      </c>
      <c r="L344" s="0" t="s">
        <v>22</v>
      </c>
      <c r="M344" s="1" t="s">
        <v>959</v>
      </c>
      <c r="N344" s="0" t="s">
        <v>232</v>
      </c>
      <c r="O344" s="0" t="s">
        <v>77</v>
      </c>
      <c r="P344" s="0" t="s">
        <v>209</v>
      </c>
    </row>
    <row r="345" customFormat="false" ht="12.75" hidden="false" customHeight="false" outlineLevel="0" collapsed="false">
      <c r="B345" s="0" t="s">
        <v>960</v>
      </c>
      <c r="C345" s="0" t="s">
        <v>41</v>
      </c>
      <c r="D345" s="5" t="str">
        <f aca="false">CONCATENATE(IF(C345="Herr","Sehr geehrter Herr ","Sehr geehrte Frau "),A345,G345)</f>
        <v>Sehr geehrter Herr Volmering</v>
      </c>
      <c r="E345" s="5" t="str">
        <f aca="false">IF(C345="Herr","Herrn","Frau")</f>
        <v>Herrn</v>
      </c>
      <c r="F345" s="5" t="str">
        <f aca="false">CONCATENATE(A345,B345," ",H345)</f>
        <v>Sven Volmering</v>
      </c>
      <c r="G345" s="0" t="s">
        <v>961</v>
      </c>
      <c r="H345" s="0" t="s">
        <v>961</v>
      </c>
      <c r="I345" s="0" t="s">
        <v>19</v>
      </c>
      <c r="J345" s="0" t="s">
        <v>20</v>
      </c>
      <c r="K345" s="0" t="s">
        <v>21</v>
      </c>
      <c r="L345" s="0" t="s">
        <v>22</v>
      </c>
      <c r="M345" s="1" t="s">
        <v>962</v>
      </c>
      <c r="N345" s="0" t="s">
        <v>232</v>
      </c>
      <c r="O345" s="0" t="s">
        <v>44</v>
      </c>
      <c r="P345" s="0" t="s">
        <v>26</v>
      </c>
    </row>
    <row r="346" customFormat="false" ht="12.75" hidden="false" customHeight="false" outlineLevel="0" collapsed="false">
      <c r="B346" s="0" t="s">
        <v>963</v>
      </c>
      <c r="C346" s="0" t="s">
        <v>17</v>
      </c>
      <c r="D346" s="5" t="str">
        <f aca="false">CONCATENATE(IF(C346="Herr","Sehr geehrter Herr ","Sehr geehrte Frau "),A346,G346)</f>
        <v>Sehr geehrte Frau Voßbeck-Kayser</v>
      </c>
      <c r="E346" s="5" t="str">
        <f aca="false">IF(C346="Herr","Herrn","Frau")</f>
        <v>Frau</v>
      </c>
      <c r="F346" s="5" t="str">
        <f aca="false">CONCATENATE(A346,B346," ",H346)</f>
        <v>Christel Voßbeck-Kayser</v>
      </c>
      <c r="G346" s="0" t="s">
        <v>964</v>
      </c>
      <c r="H346" s="0" t="s">
        <v>964</v>
      </c>
      <c r="I346" s="0" t="s">
        <v>19</v>
      </c>
      <c r="J346" s="0" t="s">
        <v>20</v>
      </c>
      <c r="K346" s="0" t="s">
        <v>21</v>
      </c>
      <c r="L346" s="0" t="s">
        <v>22</v>
      </c>
      <c r="M346" s="1" t="s">
        <v>965</v>
      </c>
      <c r="N346" s="0" t="s">
        <v>232</v>
      </c>
      <c r="O346" s="0" t="s">
        <v>44</v>
      </c>
      <c r="P346" s="0" t="s">
        <v>26</v>
      </c>
    </row>
    <row r="347" customFormat="false" ht="12.75" hidden="false" customHeight="false" outlineLevel="0" collapsed="false">
      <c r="B347" s="0" t="s">
        <v>966</v>
      </c>
      <c r="C347" s="0" t="s">
        <v>41</v>
      </c>
      <c r="D347" s="5" t="str">
        <f aca="false">CONCATENATE(IF(C347="Herr","Sehr geehrter Herr ","Sehr geehrte Frau "),A347,G347)</f>
        <v>Sehr geehrter Herr Vries</v>
      </c>
      <c r="E347" s="5" t="str">
        <f aca="false">IF(C347="Herr","Herrn","Frau")</f>
        <v>Herrn</v>
      </c>
      <c r="F347" s="5" t="str">
        <f aca="false">CONCATENATE(A347,B347," ",H347)</f>
        <v>Kees de Vries</v>
      </c>
      <c r="G347" s="0" t="s">
        <v>967</v>
      </c>
      <c r="H347" s="0" t="s">
        <v>967</v>
      </c>
      <c r="I347" s="0" t="s">
        <v>19</v>
      </c>
      <c r="J347" s="0" t="s">
        <v>20</v>
      </c>
      <c r="K347" s="0" t="s">
        <v>21</v>
      </c>
      <c r="L347" s="0" t="s">
        <v>22</v>
      </c>
      <c r="M347" s="1" t="s">
        <v>968</v>
      </c>
      <c r="N347" s="0" t="s">
        <v>232</v>
      </c>
      <c r="O347" s="0" t="s">
        <v>137</v>
      </c>
      <c r="P347" s="0" t="s">
        <v>209</v>
      </c>
    </row>
    <row r="348" customFormat="false" ht="12.75" hidden="false" customHeight="false" outlineLevel="0" collapsed="false">
      <c r="A348" s="0" t="s">
        <v>45</v>
      </c>
      <c r="B348" s="0" t="s">
        <v>969</v>
      </c>
      <c r="C348" s="0" t="s">
        <v>41</v>
      </c>
      <c r="D348" s="5" t="str">
        <f aca="false">CONCATENATE(IF(C348="Herr","Sehr geehrter Herr ","Sehr geehrte Frau "),A348,G348)</f>
        <v>Sehr geehrter Herr Dr. Wadephul</v>
      </c>
      <c r="E348" s="5" t="str">
        <f aca="false">IF(C348="Herr","Herrn","Frau")</f>
        <v>Herrn</v>
      </c>
      <c r="F348" s="5" t="str">
        <f aca="false">CONCATENATE(A348,B348," ",H348)</f>
        <v>Dr. Johann Wadephul</v>
      </c>
      <c r="G348" s="0" t="s">
        <v>970</v>
      </c>
      <c r="H348" s="0" t="s">
        <v>970</v>
      </c>
      <c r="I348" s="0" t="s">
        <v>19</v>
      </c>
      <c r="J348" s="0" t="s">
        <v>20</v>
      </c>
      <c r="K348" s="0" t="s">
        <v>21</v>
      </c>
      <c r="L348" s="0" t="s">
        <v>22</v>
      </c>
      <c r="M348" s="1" t="s">
        <v>971</v>
      </c>
      <c r="N348" s="0" t="s">
        <v>232</v>
      </c>
      <c r="O348" s="0" t="s">
        <v>25</v>
      </c>
      <c r="P348" s="0" t="s">
        <v>209</v>
      </c>
    </row>
    <row r="349" customFormat="false" ht="12.75" hidden="false" customHeight="false" outlineLevel="0" collapsed="false">
      <c r="B349" s="0" t="s">
        <v>972</v>
      </c>
      <c r="C349" s="0" t="s">
        <v>41</v>
      </c>
      <c r="D349" s="5" t="str">
        <f aca="false">CONCATENATE(IF(C349="Herr","Sehr geehrter Herr ","Sehr geehrte Frau "),A349,G349)</f>
        <v>Sehr geehrter Herr Wanderwitz</v>
      </c>
      <c r="E349" s="5" t="str">
        <f aca="false">IF(C349="Herr","Herrn","Frau")</f>
        <v>Herrn</v>
      </c>
      <c r="F349" s="5" t="str">
        <f aca="false">CONCATENATE(A349,B349," ",H349)</f>
        <v>Marco Wanderwitz</v>
      </c>
      <c r="G349" s="0" t="s">
        <v>973</v>
      </c>
      <c r="H349" s="0" t="s">
        <v>973</v>
      </c>
      <c r="I349" s="0" t="s">
        <v>19</v>
      </c>
      <c r="J349" s="0" t="s">
        <v>20</v>
      </c>
      <c r="K349" s="0" t="s">
        <v>21</v>
      </c>
      <c r="L349" s="0" t="s">
        <v>22</v>
      </c>
      <c r="M349" s="1" t="s">
        <v>974</v>
      </c>
      <c r="N349" s="0" t="s">
        <v>232</v>
      </c>
      <c r="O349" s="0" t="s">
        <v>123</v>
      </c>
      <c r="P349" s="0" t="s">
        <v>209</v>
      </c>
    </row>
    <row r="350" customFormat="false" ht="12.75" hidden="false" customHeight="false" outlineLevel="0" collapsed="false">
      <c r="B350" s="0" t="s">
        <v>975</v>
      </c>
      <c r="C350" s="0" t="s">
        <v>17</v>
      </c>
      <c r="D350" s="5" t="str">
        <f aca="false">CONCATENATE(IF(C350="Herr","Sehr geehrter Herr ","Sehr geehrte Frau "),A350,G350)</f>
        <v>Sehr geehrte Frau Warken</v>
      </c>
      <c r="E350" s="5" t="str">
        <f aca="false">IF(C350="Herr","Herrn","Frau")</f>
        <v>Frau</v>
      </c>
      <c r="F350" s="5" t="str">
        <f aca="false">CONCATENATE(A350,B350," ",H350)</f>
        <v>Nina Warken</v>
      </c>
      <c r="G350" s="0" t="s">
        <v>976</v>
      </c>
      <c r="H350" s="0" t="s">
        <v>976</v>
      </c>
      <c r="I350" s="0" t="s">
        <v>19</v>
      </c>
      <c r="J350" s="0" t="s">
        <v>20</v>
      </c>
      <c r="K350" s="0" t="s">
        <v>21</v>
      </c>
      <c r="L350" s="0" t="s">
        <v>22</v>
      </c>
      <c r="M350" s="1" t="s">
        <v>977</v>
      </c>
      <c r="N350" s="0" t="s">
        <v>232</v>
      </c>
      <c r="O350" s="0" t="s">
        <v>30</v>
      </c>
      <c r="P350" s="0" t="s">
        <v>26</v>
      </c>
    </row>
    <row r="351" customFormat="false" ht="12.75" hidden="false" customHeight="false" outlineLevel="0" collapsed="false">
      <c r="B351" s="0" t="s">
        <v>71</v>
      </c>
      <c r="C351" s="0" t="s">
        <v>41</v>
      </c>
      <c r="D351" s="5" t="str">
        <f aca="false">CONCATENATE(IF(C351="Herr","Sehr geehrter Herr ","Sehr geehrte Frau "),A351,G351)</f>
        <v>Sehr geehrter Herr Wegner</v>
      </c>
      <c r="E351" s="5" t="str">
        <f aca="false">IF(C351="Herr","Herrn","Frau")</f>
        <v>Herrn</v>
      </c>
      <c r="F351" s="5" t="str">
        <f aca="false">CONCATENATE(A351,B351," ",H351)</f>
        <v>Kai Wegner</v>
      </c>
      <c r="G351" s="0" t="s">
        <v>978</v>
      </c>
      <c r="H351" s="0" t="s">
        <v>978</v>
      </c>
      <c r="I351" s="0" t="s">
        <v>19</v>
      </c>
      <c r="J351" s="0" t="s">
        <v>20</v>
      </c>
      <c r="K351" s="0" t="s">
        <v>21</v>
      </c>
      <c r="L351" s="0" t="s">
        <v>22</v>
      </c>
      <c r="M351" s="1" t="s">
        <v>979</v>
      </c>
      <c r="N351" s="0" t="s">
        <v>232</v>
      </c>
      <c r="O351" s="0" t="s">
        <v>127</v>
      </c>
      <c r="P351" s="0" t="s">
        <v>209</v>
      </c>
    </row>
    <row r="352" customFormat="false" ht="12.75" hidden="false" customHeight="false" outlineLevel="0" collapsed="false">
      <c r="B352" s="0" t="s">
        <v>804</v>
      </c>
      <c r="C352" s="0" t="s">
        <v>41</v>
      </c>
      <c r="D352" s="5" t="str">
        <f aca="false">CONCATENATE(IF(C352="Herr","Sehr geehrter Herr ","Sehr geehrte Frau "),A352,G352)</f>
        <v>Sehr geehrter Herr Weiler</v>
      </c>
      <c r="E352" s="5" t="str">
        <f aca="false">IF(C352="Herr","Herrn","Frau")</f>
        <v>Herrn</v>
      </c>
      <c r="F352" s="5" t="str">
        <f aca="false">CONCATENATE(A352,B352," ",H352)</f>
        <v>Albert Weiler</v>
      </c>
      <c r="G352" s="0" t="s">
        <v>980</v>
      </c>
      <c r="H352" s="0" t="s">
        <v>980</v>
      </c>
      <c r="I352" s="0" t="s">
        <v>19</v>
      </c>
      <c r="J352" s="0" t="s">
        <v>20</v>
      </c>
      <c r="K352" s="0" t="s">
        <v>21</v>
      </c>
      <c r="L352" s="0" t="s">
        <v>22</v>
      </c>
      <c r="M352" s="1" t="s">
        <v>981</v>
      </c>
      <c r="N352" s="0" t="s">
        <v>232</v>
      </c>
      <c r="O352" s="0" t="s">
        <v>77</v>
      </c>
      <c r="P352" s="0" t="s">
        <v>209</v>
      </c>
    </row>
    <row r="353" customFormat="false" ht="12.75" hidden="false" customHeight="false" outlineLevel="0" collapsed="false">
      <c r="B353" s="0" t="s">
        <v>982</v>
      </c>
      <c r="C353" s="0" t="s">
        <v>41</v>
      </c>
      <c r="D353" s="5" t="str">
        <f aca="false">CONCATENATE(IF(C353="Herr","Sehr geehrter Herr ","Sehr geehrte Frau "),A353,G353)</f>
        <v>Sehr geehrter Herr Weinberg</v>
      </c>
      <c r="E353" s="5" t="str">
        <f aca="false">IF(C353="Herr","Herrn","Frau")</f>
        <v>Herrn</v>
      </c>
      <c r="F353" s="5" t="str">
        <f aca="false">CONCATENATE(A353,B353," ",H353)</f>
        <v>Marcus Weinberg (Hamburg)</v>
      </c>
      <c r="G353" s="0" t="s">
        <v>983</v>
      </c>
      <c r="H353" s="0" t="s">
        <v>984</v>
      </c>
      <c r="I353" s="0" t="s">
        <v>19</v>
      </c>
      <c r="J353" s="0" t="s">
        <v>20</v>
      </c>
      <c r="K353" s="0" t="s">
        <v>21</v>
      </c>
      <c r="L353" s="0" t="s">
        <v>22</v>
      </c>
      <c r="M353" s="1" t="s">
        <v>985</v>
      </c>
      <c r="N353" s="0" t="s">
        <v>232</v>
      </c>
      <c r="O353" s="0" t="s">
        <v>81</v>
      </c>
      <c r="P353" s="0" t="s">
        <v>26</v>
      </c>
    </row>
    <row r="354" customFormat="false" ht="12.75" hidden="false" customHeight="false" outlineLevel="0" collapsed="false">
      <c r="A354" s="0" t="s">
        <v>45</v>
      </c>
      <c r="B354" s="0" t="s">
        <v>78</v>
      </c>
      <c r="C354" s="0" t="s">
        <v>17</v>
      </c>
      <c r="D354" s="5" t="str">
        <f aca="false">CONCATENATE(IF(C354="Herr","Sehr geehrter Herr ","Sehr geehrte Frau "),A354,G354)</f>
        <v>Sehr geehrte Frau Dr. Weisgerber</v>
      </c>
      <c r="E354" s="5" t="str">
        <f aca="false">IF(C354="Herr","Herrn","Frau")</f>
        <v>Frau</v>
      </c>
      <c r="F354" s="5" t="str">
        <f aca="false">CONCATENATE(A354,B354," ",H354)</f>
        <v>Dr. Anja Weisgerber</v>
      </c>
      <c r="G354" s="0" t="s">
        <v>986</v>
      </c>
      <c r="H354" s="0" t="s">
        <v>986</v>
      </c>
      <c r="I354" s="0" t="s">
        <v>19</v>
      </c>
      <c r="J354" s="0" t="s">
        <v>20</v>
      </c>
      <c r="K354" s="0" t="s">
        <v>21</v>
      </c>
      <c r="L354" s="0" t="s">
        <v>22</v>
      </c>
      <c r="M354" s="1" t="s">
        <v>987</v>
      </c>
      <c r="N354" s="0" t="s">
        <v>232</v>
      </c>
      <c r="O354" s="0" t="s">
        <v>55</v>
      </c>
      <c r="P354" s="0" t="s">
        <v>209</v>
      </c>
    </row>
    <row r="355" customFormat="false" ht="12.75" hidden="false" customHeight="false" outlineLevel="0" collapsed="false">
      <c r="B355" s="0" t="s">
        <v>145</v>
      </c>
      <c r="C355" s="0" t="s">
        <v>41</v>
      </c>
      <c r="D355" s="5" t="str">
        <f aca="false">CONCATENATE(IF(C355="Herr","Sehr geehrter Herr ","Sehr geehrte Frau "),A355,G355)</f>
        <v>Sehr geehrter Herr Weiß</v>
      </c>
      <c r="E355" s="5" t="str">
        <f aca="false">IF(C355="Herr","Herrn","Frau")</f>
        <v>Herrn</v>
      </c>
      <c r="F355" s="5" t="str">
        <f aca="false">CONCATENATE(A355,B355," ",H355)</f>
        <v>Peter Weiß (Emmendingen)</v>
      </c>
      <c r="G355" s="0" t="s">
        <v>988</v>
      </c>
      <c r="H355" s="0" t="s">
        <v>989</v>
      </c>
      <c r="I355" s="0" t="s">
        <v>19</v>
      </c>
      <c r="J355" s="0" t="s">
        <v>20</v>
      </c>
      <c r="K355" s="0" t="s">
        <v>21</v>
      </c>
      <c r="L355" s="0" t="s">
        <v>22</v>
      </c>
      <c r="M355" s="1" t="s">
        <v>990</v>
      </c>
      <c r="N355" s="0" t="s">
        <v>232</v>
      </c>
      <c r="O355" s="0" t="s">
        <v>30</v>
      </c>
      <c r="P355" s="0" t="s">
        <v>209</v>
      </c>
    </row>
    <row r="356" customFormat="false" ht="12.75" hidden="false" customHeight="false" outlineLevel="0" collapsed="false">
      <c r="B356" s="0" t="s">
        <v>934</v>
      </c>
      <c r="C356" s="0" t="s">
        <v>17</v>
      </c>
      <c r="D356" s="5" t="str">
        <f aca="false">CONCATENATE(IF(C356="Herr","Sehr geehrter Herr ","Sehr geehrte Frau "),A356,G356)</f>
        <v>Sehr geehrte Frau Weiss</v>
      </c>
      <c r="E356" s="5" t="str">
        <f aca="false">IF(C356="Herr","Herrn","Frau")</f>
        <v>Frau</v>
      </c>
      <c r="F356" s="5" t="str">
        <f aca="false">CONCATENATE(A356,B356," ",H356)</f>
        <v>Sabine Weiss (Wesel I)</v>
      </c>
      <c r="G356" s="0" t="s">
        <v>991</v>
      </c>
      <c r="H356" s="0" t="s">
        <v>992</v>
      </c>
      <c r="I356" s="0" t="s">
        <v>19</v>
      </c>
      <c r="J356" s="0" t="s">
        <v>20</v>
      </c>
      <c r="K356" s="0" t="s">
        <v>21</v>
      </c>
      <c r="L356" s="0" t="s">
        <v>22</v>
      </c>
      <c r="M356" s="1" t="s">
        <v>993</v>
      </c>
      <c r="N356" s="0" t="s">
        <v>232</v>
      </c>
      <c r="O356" s="0" t="s">
        <v>44</v>
      </c>
      <c r="P356" s="0" t="s">
        <v>209</v>
      </c>
    </row>
    <row r="357" customFormat="false" ht="12.75" hidden="false" customHeight="false" outlineLevel="0" collapsed="false">
      <c r="B357" s="0" t="s">
        <v>388</v>
      </c>
      <c r="C357" s="0" t="s">
        <v>41</v>
      </c>
      <c r="D357" s="5" t="str">
        <f aca="false">CONCATENATE(IF(C357="Herr","Sehr geehrter Herr ","Sehr geehrte Frau "),A357,G357)</f>
        <v>Sehr geehrter Herr Wellenreuther</v>
      </c>
      <c r="E357" s="5" t="str">
        <f aca="false">IF(C357="Herr","Herrn","Frau")</f>
        <v>Herrn</v>
      </c>
      <c r="F357" s="5" t="str">
        <f aca="false">CONCATENATE(A357,B357," ",H357)</f>
        <v>Ingo Wellenreuther</v>
      </c>
      <c r="G357" s="0" t="s">
        <v>994</v>
      </c>
      <c r="H357" s="0" t="s">
        <v>994</v>
      </c>
      <c r="I357" s="0" t="s">
        <v>19</v>
      </c>
      <c r="J357" s="0" t="s">
        <v>20</v>
      </c>
      <c r="K357" s="0" t="s">
        <v>21</v>
      </c>
      <c r="L357" s="0" t="s">
        <v>22</v>
      </c>
      <c r="M357" s="1" t="s">
        <v>995</v>
      </c>
      <c r="N357" s="0" t="s">
        <v>232</v>
      </c>
      <c r="O357" s="0" t="s">
        <v>30</v>
      </c>
      <c r="P357" s="0" t="s">
        <v>209</v>
      </c>
    </row>
    <row r="358" customFormat="false" ht="12.75" hidden="false" customHeight="false" outlineLevel="0" collapsed="false">
      <c r="B358" s="0" t="s">
        <v>996</v>
      </c>
      <c r="C358" s="0" t="s">
        <v>41</v>
      </c>
      <c r="D358" s="5" t="str">
        <f aca="false">CONCATENATE(IF(C358="Herr","Sehr geehrter Herr ","Sehr geehrte Frau "),A358,G358)</f>
        <v>Sehr geehrter Herr Wellmann</v>
      </c>
      <c r="E358" s="5" t="str">
        <f aca="false">IF(C358="Herr","Herrn","Frau")</f>
        <v>Herrn</v>
      </c>
      <c r="F358" s="5" t="str">
        <f aca="false">CONCATENATE(A358,B358," ",H358)</f>
        <v>Karl-Georg Wellmann</v>
      </c>
      <c r="G358" s="0" t="s">
        <v>997</v>
      </c>
      <c r="H358" s="0" t="s">
        <v>997</v>
      </c>
      <c r="I358" s="0" t="s">
        <v>19</v>
      </c>
      <c r="J358" s="0" t="s">
        <v>20</v>
      </c>
      <c r="K358" s="0" t="s">
        <v>21</v>
      </c>
      <c r="L358" s="0" t="s">
        <v>22</v>
      </c>
      <c r="M358" s="1" t="s">
        <v>998</v>
      </c>
      <c r="N358" s="0" t="s">
        <v>232</v>
      </c>
      <c r="O358" s="0" t="s">
        <v>127</v>
      </c>
      <c r="P358" s="0" t="s">
        <v>209</v>
      </c>
    </row>
    <row r="359" customFormat="false" ht="12.75" hidden="false" customHeight="false" outlineLevel="0" collapsed="false">
      <c r="B359" s="0" t="s">
        <v>999</v>
      </c>
      <c r="C359" s="0" t="s">
        <v>17</v>
      </c>
      <c r="D359" s="5" t="str">
        <f aca="false">CONCATENATE(IF(C359="Herr","Sehr geehrter Herr ","Sehr geehrte Frau "),A359,G359)</f>
        <v>Sehr geehrte Frau Wendt</v>
      </c>
      <c r="E359" s="5" t="str">
        <f aca="false">IF(C359="Herr","Herrn","Frau")</f>
        <v>Frau</v>
      </c>
      <c r="F359" s="5" t="str">
        <f aca="false">CONCATENATE(A359,B359," ",H359)</f>
        <v>Marian Wendt</v>
      </c>
      <c r="G359" s="0" t="s">
        <v>1000</v>
      </c>
      <c r="H359" s="0" t="s">
        <v>1000</v>
      </c>
      <c r="I359" s="0" t="s">
        <v>19</v>
      </c>
      <c r="J359" s="0" t="s">
        <v>20</v>
      </c>
      <c r="K359" s="0" t="s">
        <v>21</v>
      </c>
      <c r="L359" s="0" t="s">
        <v>22</v>
      </c>
      <c r="M359" s="1" t="s">
        <v>1001</v>
      </c>
      <c r="N359" s="0" t="s">
        <v>232</v>
      </c>
      <c r="O359" s="0" t="s">
        <v>123</v>
      </c>
      <c r="P359" s="0" t="s">
        <v>209</v>
      </c>
    </row>
    <row r="360" customFormat="false" ht="12.75" hidden="false" customHeight="false" outlineLevel="0" collapsed="false">
      <c r="B360" s="0" t="s">
        <v>1002</v>
      </c>
      <c r="C360" s="0" t="s">
        <v>41</v>
      </c>
      <c r="D360" s="5" t="str">
        <f aca="false">CONCATENATE(IF(C360="Herr","Sehr geehrter Herr ","Sehr geehrte Frau "),A360,G360)</f>
        <v>Sehr geehrter Herr Westermayer</v>
      </c>
      <c r="E360" s="5" t="str">
        <f aca="false">IF(C360="Herr","Herrn","Frau")</f>
        <v>Herrn</v>
      </c>
      <c r="F360" s="5" t="str">
        <f aca="false">CONCATENATE(A360,B360," ",H360)</f>
        <v>Waldemar Westermayer</v>
      </c>
      <c r="G360" s="0" t="s">
        <v>1003</v>
      </c>
      <c r="H360" s="0" t="s">
        <v>1003</v>
      </c>
      <c r="I360" s="0" t="s">
        <v>19</v>
      </c>
      <c r="J360" s="0" t="s">
        <v>20</v>
      </c>
      <c r="K360" s="0" t="s">
        <v>21</v>
      </c>
      <c r="L360" s="0" t="s">
        <v>22</v>
      </c>
      <c r="M360" s="1" t="s">
        <v>1004</v>
      </c>
      <c r="N360" s="0" t="s">
        <v>232</v>
      </c>
      <c r="O360" s="0" t="s">
        <v>30</v>
      </c>
      <c r="P360" s="0" t="s">
        <v>26</v>
      </c>
    </row>
    <row r="361" customFormat="false" ht="12.75" hidden="false" customHeight="false" outlineLevel="0" collapsed="false">
      <c r="B361" s="0" t="s">
        <v>71</v>
      </c>
      <c r="C361" s="0" t="s">
        <v>41</v>
      </c>
      <c r="D361" s="5" t="str">
        <f aca="false">CONCATENATE(IF(C361="Herr","Sehr geehrter Herr ","Sehr geehrte Frau "),A361,G361)</f>
        <v>Sehr geehrter Herr Whittaker</v>
      </c>
      <c r="E361" s="5" t="str">
        <f aca="false">IF(C361="Herr","Herrn","Frau")</f>
        <v>Herrn</v>
      </c>
      <c r="F361" s="5" t="str">
        <f aca="false">CONCATENATE(A361,B361," ",H361)</f>
        <v>Kai Whittaker</v>
      </c>
      <c r="G361" s="0" t="s">
        <v>1005</v>
      </c>
      <c r="H361" s="0" t="s">
        <v>1005</v>
      </c>
      <c r="I361" s="0" t="s">
        <v>19</v>
      </c>
      <c r="J361" s="0" t="s">
        <v>20</v>
      </c>
      <c r="K361" s="0" t="s">
        <v>21</v>
      </c>
      <c r="L361" s="0" t="s">
        <v>22</v>
      </c>
      <c r="M361" s="1" t="s">
        <v>1006</v>
      </c>
      <c r="N361" s="0" t="s">
        <v>232</v>
      </c>
      <c r="O361" s="0" t="s">
        <v>30</v>
      </c>
      <c r="P361" s="0" t="s">
        <v>209</v>
      </c>
    </row>
    <row r="362" customFormat="false" ht="12.75" hidden="false" customHeight="false" outlineLevel="0" collapsed="false">
      <c r="B362" s="0" t="s">
        <v>145</v>
      </c>
      <c r="C362" s="0" t="s">
        <v>41</v>
      </c>
      <c r="D362" s="5" t="str">
        <f aca="false">CONCATENATE(IF(C362="Herr","Sehr geehrter Herr ","Sehr geehrte Frau "),A362,G362)</f>
        <v>Sehr geehrter Herr Wichtel</v>
      </c>
      <c r="E362" s="5" t="str">
        <f aca="false">IF(C362="Herr","Herrn","Frau")</f>
        <v>Herrn</v>
      </c>
      <c r="F362" s="5" t="str">
        <f aca="false">CONCATENATE(A362,B362," ",H362)</f>
        <v>Peter Wichtel</v>
      </c>
      <c r="G362" s="0" t="s">
        <v>1007</v>
      </c>
      <c r="H362" s="0" t="s">
        <v>1007</v>
      </c>
      <c r="I362" s="0" t="s">
        <v>19</v>
      </c>
      <c r="J362" s="0" t="s">
        <v>20</v>
      </c>
      <c r="K362" s="0" t="s">
        <v>21</v>
      </c>
      <c r="L362" s="0" t="s">
        <v>22</v>
      </c>
      <c r="M362" s="1" t="s">
        <v>1008</v>
      </c>
      <c r="N362" s="0" t="s">
        <v>232</v>
      </c>
      <c r="O362" s="0" t="s">
        <v>109</v>
      </c>
      <c r="P362" s="0" t="s">
        <v>209</v>
      </c>
    </row>
    <row r="363" customFormat="false" ht="12.75" hidden="false" customHeight="false" outlineLevel="0" collapsed="false">
      <c r="B363" s="0" t="s">
        <v>1009</v>
      </c>
      <c r="C363" s="0" t="s">
        <v>17</v>
      </c>
      <c r="D363" s="5" t="str">
        <f aca="false">CONCATENATE(IF(C363="Herr","Sehr geehrter Herr ","Sehr geehrte Frau "),A363,G363)</f>
        <v>Sehr geehrte Frau Widmann-Mauz</v>
      </c>
      <c r="E363" s="5" t="str">
        <f aca="false">IF(C363="Herr","Herrn","Frau")</f>
        <v>Frau</v>
      </c>
      <c r="F363" s="5" t="str">
        <f aca="false">CONCATENATE(A363,B363," ",H363)</f>
        <v>Annette Widmann-Mauz</v>
      </c>
      <c r="G363" s="0" t="s">
        <v>1010</v>
      </c>
      <c r="H363" s="0" t="s">
        <v>1010</v>
      </c>
      <c r="I363" s="0" t="s">
        <v>19</v>
      </c>
      <c r="J363" s="0" t="s">
        <v>20</v>
      </c>
      <c r="K363" s="0" t="s">
        <v>21</v>
      </c>
      <c r="L363" s="0" t="s">
        <v>22</v>
      </c>
      <c r="M363" s="1" t="s">
        <v>1011</v>
      </c>
      <c r="N363" s="0" t="s">
        <v>232</v>
      </c>
      <c r="O363" s="0" t="s">
        <v>30</v>
      </c>
      <c r="P363" s="0" t="s">
        <v>209</v>
      </c>
    </row>
    <row r="364" customFormat="false" ht="12.75" hidden="false" customHeight="false" outlineLevel="0" collapsed="false">
      <c r="B364" s="0" t="s">
        <v>1012</v>
      </c>
      <c r="C364" s="0" t="s">
        <v>41</v>
      </c>
      <c r="D364" s="5" t="str">
        <f aca="false">CONCATENATE(IF(C364="Herr","Sehr geehrter Herr ","Sehr geehrte Frau "),A364,G364)</f>
        <v>Sehr geehrter Herr Wiese</v>
      </c>
      <c r="E364" s="5" t="str">
        <f aca="false">IF(C364="Herr","Herrn","Frau")</f>
        <v>Herrn</v>
      </c>
      <c r="F364" s="5" t="str">
        <f aca="false">CONCATENATE(A364,B364," ",H364)</f>
        <v>Heinz Wiese (Ehingen)</v>
      </c>
      <c r="G364" s="0" t="s">
        <v>1013</v>
      </c>
      <c r="H364" s="0" t="s">
        <v>1014</v>
      </c>
      <c r="I364" s="0" t="s">
        <v>19</v>
      </c>
      <c r="J364" s="0" t="s">
        <v>20</v>
      </c>
      <c r="K364" s="0" t="s">
        <v>21</v>
      </c>
      <c r="L364" s="0" t="s">
        <v>22</v>
      </c>
      <c r="M364" s="1" t="s">
        <v>1015</v>
      </c>
      <c r="N364" s="0" t="s">
        <v>232</v>
      </c>
      <c r="O364" s="0" t="s">
        <v>30</v>
      </c>
      <c r="P364" s="0" t="s">
        <v>26</v>
      </c>
    </row>
    <row r="365" customFormat="false" ht="12.75" hidden="false" customHeight="false" outlineLevel="0" collapsed="false">
      <c r="B365" s="0" t="s">
        <v>367</v>
      </c>
      <c r="C365" s="0" t="s">
        <v>41</v>
      </c>
      <c r="D365" s="5" t="str">
        <f aca="false">CONCATENATE(IF(C365="Herr","Sehr geehrter Herr ","Sehr geehrte Frau "),A365,G365)</f>
        <v>Sehr geehrter Herr Willsch</v>
      </c>
      <c r="E365" s="5" t="str">
        <f aca="false">IF(C365="Herr","Herrn","Frau")</f>
        <v>Herrn</v>
      </c>
      <c r="F365" s="5" t="str">
        <f aca="false">CONCATENATE(A365,B365," ",H365)</f>
        <v>Klaus-Peter Willsch</v>
      </c>
      <c r="G365" s="0" t="s">
        <v>1016</v>
      </c>
      <c r="H365" s="0" t="s">
        <v>1016</v>
      </c>
      <c r="I365" s="0" t="s">
        <v>19</v>
      </c>
      <c r="J365" s="0" t="s">
        <v>20</v>
      </c>
      <c r="K365" s="0" t="s">
        <v>21</v>
      </c>
      <c r="L365" s="0" t="s">
        <v>22</v>
      </c>
      <c r="M365" s="1" t="s">
        <v>1017</v>
      </c>
      <c r="N365" s="0" t="s">
        <v>232</v>
      </c>
      <c r="O365" s="0" t="s">
        <v>109</v>
      </c>
      <c r="P365" s="0" t="s">
        <v>209</v>
      </c>
    </row>
    <row r="366" customFormat="false" ht="12.75" hidden="false" customHeight="false" outlineLevel="0" collapsed="false">
      <c r="B366" s="0" t="s">
        <v>188</v>
      </c>
      <c r="C366" s="0" t="s">
        <v>17</v>
      </c>
      <c r="D366" s="5" t="str">
        <f aca="false">CONCATENATE(IF(C366="Herr","Sehr geehrter Herr ","Sehr geehrte Frau "),A366,G366)</f>
        <v>Sehr geehrte Frau Winkelmeier-Becker</v>
      </c>
      <c r="E366" s="5" t="str">
        <f aca="false">IF(C366="Herr","Herrn","Frau")</f>
        <v>Frau</v>
      </c>
      <c r="F366" s="5" t="str">
        <f aca="false">CONCATENATE(A366,B366," ",H366)</f>
        <v>Elisabeth Winkelmeier-Becker</v>
      </c>
      <c r="G366" s="0" t="s">
        <v>1018</v>
      </c>
      <c r="H366" s="0" t="s">
        <v>1018</v>
      </c>
      <c r="I366" s="0" t="s">
        <v>19</v>
      </c>
      <c r="J366" s="0" t="s">
        <v>20</v>
      </c>
      <c r="K366" s="0" t="s">
        <v>21</v>
      </c>
      <c r="L366" s="0" t="s">
        <v>22</v>
      </c>
      <c r="M366" s="1" t="s">
        <v>1019</v>
      </c>
      <c r="N366" s="0" t="s">
        <v>232</v>
      </c>
      <c r="O366" s="0" t="s">
        <v>44</v>
      </c>
      <c r="P366" s="0" t="s">
        <v>209</v>
      </c>
    </row>
    <row r="367" customFormat="false" ht="12.75" hidden="false" customHeight="false" outlineLevel="0" collapsed="false">
      <c r="B367" s="0" t="s">
        <v>113</v>
      </c>
      <c r="C367" s="0" t="s">
        <v>41</v>
      </c>
      <c r="D367" s="5" t="str">
        <f aca="false">CONCATENATE(IF(C367="Herr","Sehr geehrter Herr ","Sehr geehrte Frau "),A367,G367)</f>
        <v>Sehr geehrter Herr Wittke</v>
      </c>
      <c r="E367" s="5" t="str">
        <f aca="false">IF(C367="Herr","Herrn","Frau")</f>
        <v>Herrn</v>
      </c>
      <c r="F367" s="5" t="str">
        <f aca="false">CONCATENATE(A367,B367," ",H367)</f>
        <v>Oliver Wittke</v>
      </c>
      <c r="G367" s="0" t="s">
        <v>1020</v>
      </c>
      <c r="H367" s="0" t="s">
        <v>1020</v>
      </c>
      <c r="I367" s="0" t="s">
        <v>19</v>
      </c>
      <c r="J367" s="0" t="s">
        <v>20</v>
      </c>
      <c r="K367" s="0" t="s">
        <v>21</v>
      </c>
      <c r="L367" s="0" t="s">
        <v>22</v>
      </c>
      <c r="M367" s="1" t="s">
        <v>1021</v>
      </c>
      <c r="N367" s="0" t="s">
        <v>232</v>
      </c>
      <c r="O367" s="0" t="s">
        <v>44</v>
      </c>
      <c r="P367" s="0" t="s">
        <v>26</v>
      </c>
    </row>
    <row r="368" customFormat="false" ht="12.75" hidden="false" customHeight="false" outlineLevel="0" collapsed="false">
      <c r="B368" s="0" t="s">
        <v>1022</v>
      </c>
      <c r="C368" s="0" t="s">
        <v>17</v>
      </c>
      <c r="D368" s="5" t="str">
        <f aca="false">CONCATENATE(IF(C368="Herr","Sehr geehrter Herr ","Sehr geehrte Frau "),A368,G368)</f>
        <v>Sehr geehrte Frau Wöhrl</v>
      </c>
      <c r="E368" s="5" t="str">
        <f aca="false">IF(C368="Herr","Herrn","Frau")</f>
        <v>Frau</v>
      </c>
      <c r="F368" s="5" t="str">
        <f aca="false">CONCATENATE(A368,B368," ",H368)</f>
        <v>Dagmar G. Wöhrl</v>
      </c>
      <c r="G368" s="0" t="s">
        <v>1023</v>
      </c>
      <c r="H368" s="0" t="s">
        <v>1023</v>
      </c>
      <c r="I368" s="0" t="s">
        <v>19</v>
      </c>
      <c r="J368" s="0" t="s">
        <v>20</v>
      </c>
      <c r="K368" s="0" t="s">
        <v>21</v>
      </c>
      <c r="L368" s="0" t="s">
        <v>22</v>
      </c>
      <c r="M368" s="1" t="s">
        <v>1024</v>
      </c>
      <c r="N368" s="0" t="s">
        <v>232</v>
      </c>
      <c r="O368" s="0" t="s">
        <v>55</v>
      </c>
      <c r="P368" s="0" t="s">
        <v>209</v>
      </c>
    </row>
    <row r="369" customFormat="false" ht="12.75" hidden="false" customHeight="false" outlineLevel="0" collapsed="false">
      <c r="B369" s="0" t="s">
        <v>619</v>
      </c>
      <c r="C369" s="0" t="s">
        <v>17</v>
      </c>
      <c r="D369" s="5" t="str">
        <f aca="false">CONCATENATE(IF(C369="Herr","Sehr geehrter Herr ","Sehr geehrte Frau "),A369,G369)</f>
        <v>Sehr geehrte Frau Woltmann</v>
      </c>
      <c r="E369" s="5" t="str">
        <f aca="false">IF(C369="Herr","Herrn","Frau")</f>
        <v>Frau</v>
      </c>
      <c r="F369" s="5" t="str">
        <f aca="false">CONCATENATE(A369,B369," ",H369)</f>
        <v>Barbara Woltmann</v>
      </c>
      <c r="G369" s="0" t="s">
        <v>1025</v>
      </c>
      <c r="H369" s="0" t="s">
        <v>1025</v>
      </c>
      <c r="I369" s="0" t="s">
        <v>19</v>
      </c>
      <c r="J369" s="0" t="s">
        <v>20</v>
      </c>
      <c r="K369" s="0" t="s">
        <v>21</v>
      </c>
      <c r="L369" s="0" t="s">
        <v>22</v>
      </c>
      <c r="M369" s="1" t="s">
        <v>1026</v>
      </c>
      <c r="N369" s="0" t="s">
        <v>232</v>
      </c>
      <c r="O369" s="0" t="s">
        <v>99</v>
      </c>
      <c r="P369" s="0" t="s">
        <v>26</v>
      </c>
    </row>
    <row r="370" customFormat="false" ht="12.75" hidden="false" customHeight="false" outlineLevel="0" collapsed="false">
      <c r="B370" s="0" t="s">
        <v>138</v>
      </c>
      <c r="C370" s="0" t="s">
        <v>41</v>
      </c>
      <c r="D370" s="5" t="str">
        <f aca="false">CONCATENATE(IF(C370="Herr","Sehr geehrter Herr ","Sehr geehrte Frau "),A370,G370)</f>
        <v>Sehr geehrter Herr Zech</v>
      </c>
      <c r="E370" s="5" t="str">
        <f aca="false">IF(C370="Herr","Herrn","Frau")</f>
        <v>Herrn</v>
      </c>
      <c r="F370" s="5" t="str">
        <f aca="false">CONCATENATE(A370,B370," ",H370)</f>
        <v>Tobias Zech</v>
      </c>
      <c r="G370" s="0" t="s">
        <v>1027</v>
      </c>
      <c r="H370" s="0" t="s">
        <v>1027</v>
      </c>
      <c r="I370" s="0" t="s">
        <v>19</v>
      </c>
      <c r="J370" s="0" t="s">
        <v>20</v>
      </c>
      <c r="K370" s="0" t="s">
        <v>21</v>
      </c>
      <c r="L370" s="0" t="s">
        <v>22</v>
      </c>
      <c r="M370" s="1" t="s">
        <v>1028</v>
      </c>
      <c r="N370" s="0" t="s">
        <v>232</v>
      </c>
      <c r="O370" s="0" t="s">
        <v>55</v>
      </c>
      <c r="P370" s="0" t="s">
        <v>26</v>
      </c>
    </row>
    <row r="371" customFormat="false" ht="12.75" hidden="false" customHeight="false" outlineLevel="0" collapsed="false">
      <c r="B371" s="0" t="s">
        <v>468</v>
      </c>
      <c r="C371" s="0" t="s">
        <v>41</v>
      </c>
      <c r="D371" s="5" t="str">
        <f aca="false">CONCATENATE(IF(C371="Herr","Sehr geehrter Herr ","Sehr geehrte Frau "),A371,G371)</f>
        <v>Sehr geehrter Herr Zertik</v>
      </c>
      <c r="E371" s="5" t="str">
        <f aca="false">IF(C371="Herr","Herrn","Frau")</f>
        <v>Herrn</v>
      </c>
      <c r="F371" s="5" t="str">
        <f aca="false">CONCATENATE(A371,B371," ",H371)</f>
        <v>Heinrich Zertik</v>
      </c>
      <c r="G371" s="0" t="s">
        <v>1029</v>
      </c>
      <c r="H371" s="0" t="s">
        <v>1029</v>
      </c>
      <c r="I371" s="0" t="s">
        <v>19</v>
      </c>
      <c r="J371" s="0" t="s">
        <v>20</v>
      </c>
      <c r="K371" s="0" t="s">
        <v>21</v>
      </c>
      <c r="L371" s="0" t="s">
        <v>22</v>
      </c>
      <c r="M371" s="1" t="s">
        <v>1030</v>
      </c>
      <c r="N371" s="0" t="s">
        <v>232</v>
      </c>
      <c r="O371" s="0" t="s">
        <v>44</v>
      </c>
      <c r="P371" s="0" t="s">
        <v>26</v>
      </c>
    </row>
    <row r="372" customFormat="false" ht="12.75" hidden="false" customHeight="false" outlineLevel="0" collapsed="false">
      <c r="B372" s="0" t="s">
        <v>1031</v>
      </c>
      <c r="C372" s="0" t="s">
        <v>17</v>
      </c>
      <c r="D372" s="5" t="str">
        <f aca="false">CONCATENATE(IF(C372="Herr","Sehr geehrter Herr ","Sehr geehrte Frau "),A372,G372)</f>
        <v>Sehr geehrte Frau Zeulner</v>
      </c>
      <c r="E372" s="5" t="str">
        <f aca="false">IF(C372="Herr","Herrn","Frau")</f>
        <v>Frau</v>
      </c>
      <c r="F372" s="5" t="str">
        <f aca="false">CONCATENATE(A372,B372," ",H372)</f>
        <v>Emmi Zeulner</v>
      </c>
      <c r="G372" s="0" t="s">
        <v>1032</v>
      </c>
      <c r="H372" s="0" t="s">
        <v>1032</v>
      </c>
      <c r="I372" s="0" t="s">
        <v>19</v>
      </c>
      <c r="J372" s="0" t="s">
        <v>20</v>
      </c>
      <c r="K372" s="0" t="s">
        <v>21</v>
      </c>
      <c r="L372" s="0" t="s">
        <v>22</v>
      </c>
      <c r="M372" s="1" t="s">
        <v>1033</v>
      </c>
      <c r="N372" s="0" t="s">
        <v>232</v>
      </c>
      <c r="O372" s="0" t="s">
        <v>55</v>
      </c>
      <c r="P372" s="0" t="s">
        <v>209</v>
      </c>
    </row>
    <row r="373" customFormat="false" ht="12.75" hidden="false" customHeight="false" outlineLevel="0" collapsed="false">
      <c r="A373" s="0" t="s">
        <v>285</v>
      </c>
      <c r="B373" s="0" t="s">
        <v>1034</v>
      </c>
      <c r="C373" s="0" t="s">
        <v>41</v>
      </c>
      <c r="D373" s="5" t="str">
        <f aca="false">CONCATENATE(IF(C373="Herr","Sehr geehrter Herr ","Sehr geehrte Frau "),A373,G373)</f>
        <v>Sehr geehrter Herr Prof. Zimmer</v>
      </c>
      <c r="E373" s="5" t="str">
        <f aca="false">IF(C373="Herr","Herrn","Frau")</f>
        <v>Herrn</v>
      </c>
      <c r="F373" s="5" t="str">
        <f aca="false">CONCATENATE(A373,B373," ",H373)</f>
        <v>Prof. Dr. Matthias Zimmer</v>
      </c>
      <c r="G373" s="0" t="s">
        <v>1035</v>
      </c>
      <c r="H373" s="0" t="s">
        <v>1035</v>
      </c>
      <c r="I373" s="0" t="s">
        <v>19</v>
      </c>
      <c r="J373" s="0" t="s">
        <v>20</v>
      </c>
      <c r="K373" s="0" t="s">
        <v>21</v>
      </c>
      <c r="L373" s="0" t="s">
        <v>22</v>
      </c>
      <c r="M373" s="1" t="s">
        <v>1036</v>
      </c>
      <c r="N373" s="0" t="s">
        <v>232</v>
      </c>
      <c r="O373" s="0" t="s">
        <v>109</v>
      </c>
      <c r="P373" s="0" t="s">
        <v>209</v>
      </c>
    </row>
    <row r="374" customFormat="false" ht="12.75" hidden="false" customHeight="false" outlineLevel="0" collapsed="false">
      <c r="B374" s="0" t="s">
        <v>1037</v>
      </c>
      <c r="C374" s="0" t="s">
        <v>17</v>
      </c>
      <c r="D374" s="5" t="str">
        <f aca="false">CONCATENATE(IF(C374="Herr","Sehr geehrter Herr ","Sehr geehrte Frau "),A374,G374)</f>
        <v>Sehr geehrte Frau Zollner</v>
      </c>
      <c r="E374" s="5" t="str">
        <f aca="false">IF(C374="Herr","Herrn","Frau")</f>
        <v>Frau</v>
      </c>
      <c r="F374" s="5" t="str">
        <f aca="false">CONCATENATE(A374,B374," ",H374)</f>
        <v>Gudrun Zollner</v>
      </c>
      <c r="G374" s="0" t="s">
        <v>1038</v>
      </c>
      <c r="H374" s="0" t="s">
        <v>1038</v>
      </c>
      <c r="I374" s="0" t="s">
        <v>19</v>
      </c>
      <c r="J374" s="0" t="s">
        <v>20</v>
      </c>
      <c r="K374" s="0" t="s">
        <v>21</v>
      </c>
      <c r="L374" s="0" t="s">
        <v>22</v>
      </c>
      <c r="M374" s="1" t="s">
        <v>1039</v>
      </c>
      <c r="N374" s="0" t="s">
        <v>232</v>
      </c>
      <c r="O374" s="0" t="s">
        <v>55</v>
      </c>
      <c r="P374" s="0" t="s">
        <v>26</v>
      </c>
    </row>
    <row r="375" customFormat="false" ht="12.75" hidden="false" customHeight="false" outlineLevel="0" collapsed="false">
      <c r="B375" s="0" t="s">
        <v>1040</v>
      </c>
      <c r="C375" s="0" t="s">
        <v>41</v>
      </c>
      <c r="D375" s="5" t="str">
        <f aca="false">CONCATENATE(IF(C375="Herr","Sehr geehrter Herr ","Sehr geehrte Frau "),A375,G375)</f>
        <v>Sehr geehrter Herr Aken</v>
      </c>
      <c r="E375" s="5" t="str">
        <f aca="false">IF(C375="Herr","Herrn","Frau")</f>
        <v>Herrn</v>
      </c>
      <c r="F375" s="5" t="str">
        <f aca="false">CONCATENATE(A375,B375," ",H375)</f>
        <v>Jan van Aken</v>
      </c>
      <c r="G375" s="0" t="s">
        <v>1041</v>
      </c>
      <c r="H375" s="0" t="s">
        <v>1041</v>
      </c>
      <c r="I375" s="0" t="s">
        <v>19</v>
      </c>
      <c r="J375" s="0" t="s">
        <v>20</v>
      </c>
      <c r="K375" s="0" t="s">
        <v>21</v>
      </c>
      <c r="L375" s="0" t="s">
        <v>22</v>
      </c>
      <c r="M375" s="1" t="s">
        <v>1042</v>
      </c>
      <c r="N375" s="0" t="s">
        <v>1043</v>
      </c>
      <c r="O375" s="0" t="s">
        <v>81</v>
      </c>
      <c r="P375" s="0" t="s">
        <v>26</v>
      </c>
    </row>
    <row r="376" customFormat="false" ht="12.75" hidden="false" customHeight="false" outlineLevel="0" collapsed="false">
      <c r="B376" s="0" t="s">
        <v>1044</v>
      </c>
      <c r="C376" s="0" t="s">
        <v>17</v>
      </c>
      <c r="D376" s="5" t="str">
        <f aca="false">CONCATENATE(IF(C376="Herr","Sehr geehrter Herr ","Sehr geehrte Frau "),A376,G376)</f>
        <v>Sehr geehrte Frau Menz</v>
      </c>
      <c r="E376" s="5" t="str">
        <f aca="false">IF(C376="Herr","Herrn","Frau")</f>
        <v>Frau</v>
      </c>
      <c r="F376" s="5" t="str">
        <f aca="false">CONCATENATE(A376,B376," ",H376)</f>
        <v>Birgit Menz</v>
      </c>
      <c r="G376" s="0" t="s">
        <v>1045</v>
      </c>
      <c r="H376" s="0" t="s">
        <v>1045</v>
      </c>
      <c r="I376" s="0" t="s">
        <v>19</v>
      </c>
      <c r="J376" s="0" t="s">
        <v>20</v>
      </c>
      <c r="K376" s="0" t="s">
        <v>21</v>
      </c>
      <c r="L376" s="0" t="s">
        <v>22</v>
      </c>
      <c r="M376" s="6" t="s">
        <v>1046</v>
      </c>
      <c r="N376" s="0" t="s">
        <v>1043</v>
      </c>
      <c r="P376" s="0" t="s">
        <v>26</v>
      </c>
    </row>
    <row r="377" customFormat="false" ht="12.75" hidden="false" customHeight="false" outlineLevel="0" collapsed="false">
      <c r="A377" s="0" t="s">
        <v>45</v>
      </c>
      <c r="B377" s="0" t="s">
        <v>1047</v>
      </c>
      <c r="C377" s="0" t="s">
        <v>41</v>
      </c>
      <c r="D377" s="5" t="str">
        <f aca="false">CONCATENATE(IF(C377="Herr","Sehr geehrter Herr ","Sehr geehrte Frau "),A377,G377)</f>
        <v>Sehr geehrter Herr Dr. Bartsch</v>
      </c>
      <c r="E377" s="5" t="str">
        <f aca="false">IF(C377="Herr","Herrn","Frau")</f>
        <v>Herrn</v>
      </c>
      <c r="F377" s="5" t="str">
        <f aca="false">CONCATENATE(A377,B377," ",H377)</f>
        <v>Dr. Dietmar Bartsch</v>
      </c>
      <c r="G377" s="0" t="s">
        <v>1048</v>
      </c>
      <c r="H377" s="0" t="s">
        <v>1048</v>
      </c>
      <c r="I377" s="0" t="s">
        <v>19</v>
      </c>
      <c r="J377" s="0" t="s">
        <v>20</v>
      </c>
      <c r="K377" s="0" t="s">
        <v>21</v>
      </c>
      <c r="L377" s="0" t="s">
        <v>22</v>
      </c>
      <c r="M377" s="1" t="s">
        <v>1049</v>
      </c>
      <c r="N377" s="0" t="s">
        <v>1043</v>
      </c>
      <c r="O377" s="0" t="s">
        <v>212</v>
      </c>
      <c r="P377" s="0" t="s">
        <v>26</v>
      </c>
    </row>
    <row r="378" customFormat="false" ht="12.75" hidden="false" customHeight="false" outlineLevel="0" collapsed="false">
      <c r="B378" s="0" t="s">
        <v>1050</v>
      </c>
      <c r="C378" s="0" t="s">
        <v>41</v>
      </c>
      <c r="D378" s="5" t="str">
        <f aca="false">CONCATENATE(IF(C378="Herr","Sehr geehrter Herr ","Sehr geehrte Frau "),A378,G378)</f>
        <v>Sehr geehrter Herr Behrens</v>
      </c>
      <c r="E378" s="5" t="str">
        <f aca="false">IF(C378="Herr","Herrn","Frau")</f>
        <v>Herrn</v>
      </c>
      <c r="F378" s="5" t="str">
        <f aca="false">CONCATENATE(A378,B378," ",H378)</f>
        <v>Herbert Behrens</v>
      </c>
      <c r="G378" s="0" t="s">
        <v>257</v>
      </c>
      <c r="H378" s="0" t="s">
        <v>257</v>
      </c>
      <c r="I378" s="0" t="s">
        <v>19</v>
      </c>
      <c r="J378" s="0" t="s">
        <v>20</v>
      </c>
      <c r="K378" s="0" t="s">
        <v>21</v>
      </c>
      <c r="L378" s="0" t="s">
        <v>22</v>
      </c>
      <c r="M378" s="1" t="s">
        <v>1051</v>
      </c>
      <c r="N378" s="0" t="s">
        <v>1043</v>
      </c>
      <c r="O378" s="0" t="s">
        <v>99</v>
      </c>
      <c r="P378" s="0" t="s">
        <v>26</v>
      </c>
    </row>
    <row r="379" customFormat="false" ht="12.75" hidden="false" customHeight="false" outlineLevel="0" collapsed="false">
      <c r="B379" s="0" t="s">
        <v>668</v>
      </c>
      <c r="C379" s="0" t="s">
        <v>17</v>
      </c>
      <c r="D379" s="5" t="str">
        <f aca="false">CONCATENATE(IF(C379="Herr","Sehr geehrter Herr ","Sehr geehrte Frau "),A379,G379)</f>
        <v>Sehr geehrte Frau Binder</v>
      </c>
      <c r="E379" s="5" t="str">
        <f aca="false">IF(C379="Herr","Herrn","Frau")</f>
        <v>Frau</v>
      </c>
      <c r="F379" s="5" t="str">
        <f aca="false">CONCATENATE(A379,B379," ",H379)</f>
        <v>Karin Binder</v>
      </c>
      <c r="G379" s="0" t="s">
        <v>1052</v>
      </c>
      <c r="H379" s="0" t="s">
        <v>1052</v>
      </c>
      <c r="I379" s="0" t="s">
        <v>19</v>
      </c>
      <c r="J379" s="0" t="s">
        <v>20</v>
      </c>
      <c r="K379" s="0" t="s">
        <v>21</v>
      </c>
      <c r="L379" s="0" t="s">
        <v>22</v>
      </c>
      <c r="M379" s="1" t="s">
        <v>1053</v>
      </c>
      <c r="N379" s="0" t="s">
        <v>1043</v>
      </c>
      <c r="O379" s="0" t="s">
        <v>30</v>
      </c>
      <c r="P379" s="0" t="s">
        <v>26</v>
      </c>
    </row>
    <row r="380" customFormat="false" ht="12.75" hidden="false" customHeight="false" outlineLevel="0" collapsed="false">
      <c r="B380" s="0" t="s">
        <v>1054</v>
      </c>
      <c r="C380" s="0" t="s">
        <v>41</v>
      </c>
      <c r="D380" s="5" t="str">
        <f aca="false">CONCATENATE(IF(C380="Herr","Sehr geehrter Herr ","Sehr geehrte Frau "),A380,G380)</f>
        <v>Sehr geehrter Herr Birkwald</v>
      </c>
      <c r="E380" s="5" t="str">
        <f aca="false">IF(C380="Herr","Herrn","Frau")</f>
        <v>Herrn</v>
      </c>
      <c r="F380" s="5" t="str">
        <f aca="false">CONCATENATE(A380,B380," ",H380)</f>
        <v>Matthias W. Birkwald</v>
      </c>
      <c r="G380" s="0" t="s">
        <v>1055</v>
      </c>
      <c r="H380" s="0" t="s">
        <v>1055</v>
      </c>
      <c r="I380" s="0" t="s">
        <v>19</v>
      </c>
      <c r="J380" s="0" t="s">
        <v>20</v>
      </c>
      <c r="K380" s="0" t="s">
        <v>21</v>
      </c>
      <c r="L380" s="0" t="s">
        <v>22</v>
      </c>
      <c r="M380" s="1" t="s">
        <v>1056</v>
      </c>
      <c r="N380" s="0" t="s">
        <v>1043</v>
      </c>
      <c r="O380" s="0" t="s">
        <v>44</v>
      </c>
      <c r="P380" s="0" t="s">
        <v>26</v>
      </c>
    </row>
    <row r="381" customFormat="false" ht="12.75" hidden="false" customHeight="false" outlineLevel="0" collapsed="false">
      <c r="B381" s="0" t="s">
        <v>1057</v>
      </c>
      <c r="C381" s="0" t="s">
        <v>17</v>
      </c>
      <c r="D381" s="5" t="str">
        <f aca="false">CONCATENATE(IF(C381="Herr","Sehr geehrter Herr ","Sehr geehrte Frau "),A381,G381)</f>
        <v>Sehr geehrte Frau Bluhm</v>
      </c>
      <c r="E381" s="5" t="str">
        <f aca="false">IF(C381="Herr","Herrn","Frau")</f>
        <v>Frau</v>
      </c>
      <c r="F381" s="5" t="str">
        <f aca="false">CONCATENATE(A381,B381," ",H381)</f>
        <v>Heidrun Bluhm</v>
      </c>
      <c r="G381" s="0" t="s">
        <v>1058</v>
      </c>
      <c r="H381" s="0" t="s">
        <v>1058</v>
      </c>
      <c r="I381" s="0" t="s">
        <v>19</v>
      </c>
      <c r="J381" s="0" t="s">
        <v>20</v>
      </c>
      <c r="K381" s="0" t="s">
        <v>21</v>
      </c>
      <c r="L381" s="0" t="s">
        <v>22</v>
      </c>
      <c r="M381" s="1" t="s">
        <v>1059</v>
      </c>
      <c r="N381" s="0" t="s">
        <v>1043</v>
      </c>
      <c r="O381" s="0" t="s">
        <v>212</v>
      </c>
      <c r="P381" s="0" t="s">
        <v>26</v>
      </c>
    </row>
    <row r="382" customFormat="false" ht="12.75" hidden="false" customHeight="false" outlineLevel="0" collapsed="false">
      <c r="B382" s="0" t="s">
        <v>1060</v>
      </c>
      <c r="C382" s="0" t="s">
        <v>17</v>
      </c>
      <c r="D382" s="5" t="str">
        <f aca="false">CONCATENATE(IF(C382="Herr","Sehr geehrter Herr ","Sehr geehrte Frau "),A382,G382)</f>
        <v>Sehr geehrte Frau Buchholz</v>
      </c>
      <c r="E382" s="5" t="str">
        <f aca="false">IF(C382="Herr","Herrn","Frau")</f>
        <v>Frau</v>
      </c>
      <c r="F382" s="5" t="str">
        <f aca="false">CONCATENATE(A382,B382," ",H382)</f>
        <v>Christine Buchholz</v>
      </c>
      <c r="G382" s="0" t="s">
        <v>1061</v>
      </c>
      <c r="H382" s="0" t="s">
        <v>1061</v>
      </c>
      <c r="I382" s="0" t="s">
        <v>19</v>
      </c>
      <c r="J382" s="0" t="s">
        <v>20</v>
      </c>
      <c r="K382" s="0" t="s">
        <v>21</v>
      </c>
      <c r="L382" s="0" t="s">
        <v>22</v>
      </c>
      <c r="M382" s="1" t="s">
        <v>1062</v>
      </c>
      <c r="N382" s="0" t="s">
        <v>1043</v>
      </c>
      <c r="O382" s="0" t="s">
        <v>109</v>
      </c>
      <c r="P382" s="0" t="s">
        <v>26</v>
      </c>
    </row>
    <row r="383" customFormat="false" ht="12.75" hidden="false" customHeight="false" outlineLevel="0" collapsed="false">
      <c r="B383" s="0" t="s">
        <v>1063</v>
      </c>
      <c r="C383" s="0" t="s">
        <v>17</v>
      </c>
      <c r="D383" s="5" t="str">
        <f aca="false">CONCATENATE(IF(C383="Herr","Sehr geehrter Herr ","Sehr geehrte Frau "),A383,G383)</f>
        <v>Sehr geehrte Frau Bulling-Schröter</v>
      </c>
      <c r="E383" s="5" t="str">
        <f aca="false">IF(C383="Herr","Herrn","Frau")</f>
        <v>Frau</v>
      </c>
      <c r="F383" s="5" t="str">
        <f aca="false">CONCATENATE(A383,B383," ",H383)</f>
        <v>Eva Bulling-Schröter</v>
      </c>
      <c r="G383" s="0" t="s">
        <v>1064</v>
      </c>
      <c r="H383" s="0" t="s">
        <v>1064</v>
      </c>
      <c r="I383" s="0" t="s">
        <v>19</v>
      </c>
      <c r="J383" s="0" t="s">
        <v>20</v>
      </c>
      <c r="K383" s="0" t="s">
        <v>21</v>
      </c>
      <c r="L383" s="0" t="s">
        <v>22</v>
      </c>
      <c r="M383" s="1" t="s">
        <v>1065</v>
      </c>
      <c r="N383" s="0" t="s">
        <v>1043</v>
      </c>
      <c r="O383" s="0" t="s">
        <v>55</v>
      </c>
      <c r="P383" s="0" t="s">
        <v>26</v>
      </c>
    </row>
    <row r="384" customFormat="false" ht="12.75" hidden="false" customHeight="false" outlineLevel="0" collapsed="false">
      <c r="B384" s="0" t="s">
        <v>1066</v>
      </c>
      <c r="C384" s="0" t="s">
        <v>41</v>
      </c>
      <c r="D384" s="5" t="str">
        <f aca="false">CONCATENATE(IF(C384="Herr","Sehr geehrter Herr ","Sehr geehrte Frau "),A384,G384)</f>
        <v>Sehr geehrter Herr Claus</v>
      </c>
      <c r="E384" s="5" t="str">
        <f aca="false">IF(C384="Herr","Herrn","Frau")</f>
        <v>Herrn</v>
      </c>
      <c r="F384" s="5" t="str">
        <f aca="false">CONCATENATE(A384,B384," ",H384)</f>
        <v>Roland Claus</v>
      </c>
      <c r="G384" s="0" t="s">
        <v>1067</v>
      </c>
      <c r="H384" s="0" t="s">
        <v>1067</v>
      </c>
      <c r="I384" s="0" t="s">
        <v>19</v>
      </c>
      <c r="J384" s="0" t="s">
        <v>20</v>
      </c>
      <c r="K384" s="0" t="s">
        <v>21</v>
      </c>
      <c r="L384" s="0" t="s">
        <v>22</v>
      </c>
      <c r="M384" s="1" t="s">
        <v>1068</v>
      </c>
      <c r="N384" s="0" t="s">
        <v>1043</v>
      </c>
      <c r="O384" s="0" t="s">
        <v>137</v>
      </c>
      <c r="P384" s="0" t="s">
        <v>26</v>
      </c>
    </row>
    <row r="385" customFormat="false" ht="12.75" hidden="false" customHeight="false" outlineLevel="0" collapsed="false">
      <c r="B385" s="0" t="s">
        <v>1069</v>
      </c>
      <c r="C385" s="0" t="s">
        <v>17</v>
      </c>
      <c r="D385" s="5" t="str">
        <f aca="false">CONCATENATE(IF(C385="Herr","Sehr geehrter Herr ","Sehr geehrte Frau "),A385,G385)</f>
        <v>Sehr geehrte Frau Dagdelen</v>
      </c>
      <c r="E385" s="5" t="str">
        <f aca="false">IF(C385="Herr","Herrn","Frau")</f>
        <v>Frau</v>
      </c>
      <c r="F385" s="5" t="str">
        <f aca="false">CONCATENATE(A385,B385," ",H385)</f>
        <v>Sevim Dagdelen</v>
      </c>
      <c r="G385" s="0" t="s">
        <v>1070</v>
      </c>
      <c r="H385" s="0" t="s">
        <v>1070</v>
      </c>
      <c r="I385" s="0" t="s">
        <v>19</v>
      </c>
      <c r="J385" s="0" t="s">
        <v>20</v>
      </c>
      <c r="K385" s="0" t="s">
        <v>21</v>
      </c>
      <c r="L385" s="0" t="s">
        <v>22</v>
      </c>
      <c r="M385" s="1" t="s">
        <v>1071</v>
      </c>
      <c r="N385" s="0" t="s">
        <v>1043</v>
      </c>
      <c r="O385" s="0" t="s">
        <v>44</v>
      </c>
      <c r="P385" s="0" t="s">
        <v>26</v>
      </c>
    </row>
    <row r="386" customFormat="false" ht="12.75" hidden="false" customHeight="false" outlineLevel="0" collapsed="false">
      <c r="A386" s="0" t="s">
        <v>45</v>
      </c>
      <c r="B386" s="0" t="s">
        <v>1072</v>
      </c>
      <c r="C386" s="0" t="s">
        <v>41</v>
      </c>
      <c r="D386" s="5" t="str">
        <f aca="false">CONCATENATE(IF(C386="Herr","Sehr geehrter Herr ","Sehr geehrte Frau "),A386,G386)</f>
        <v>Sehr geehrter Herr Dr. Dehm</v>
      </c>
      <c r="E386" s="5" t="str">
        <f aca="false">IF(C386="Herr","Herrn","Frau")</f>
        <v>Herrn</v>
      </c>
      <c r="F386" s="5" t="str">
        <f aca="false">CONCATENATE(A386,B386," ",H386)</f>
        <v>Dr. Diether Dehm</v>
      </c>
      <c r="G386" s="0" t="s">
        <v>1073</v>
      </c>
      <c r="H386" s="0" t="s">
        <v>1073</v>
      </c>
      <c r="I386" s="0" t="s">
        <v>19</v>
      </c>
      <c r="J386" s="0" t="s">
        <v>20</v>
      </c>
      <c r="K386" s="0" t="s">
        <v>21</v>
      </c>
      <c r="L386" s="0" t="s">
        <v>22</v>
      </c>
      <c r="M386" s="1" t="s">
        <v>1074</v>
      </c>
      <c r="N386" s="0" t="s">
        <v>1043</v>
      </c>
      <c r="O386" s="0" t="s">
        <v>99</v>
      </c>
      <c r="P386" s="0" t="s">
        <v>26</v>
      </c>
    </row>
    <row r="387" customFormat="false" ht="12.75" hidden="false" customHeight="false" outlineLevel="0" collapsed="false">
      <c r="B387" s="0" t="s">
        <v>293</v>
      </c>
      <c r="C387" s="0" t="s">
        <v>41</v>
      </c>
      <c r="D387" s="5" t="str">
        <f aca="false">CONCATENATE(IF(C387="Herr","Sehr geehrter Herr ","Sehr geehrte Frau "),A387,G387)</f>
        <v>Sehr geehrter Herr Ernst</v>
      </c>
      <c r="E387" s="5" t="str">
        <f aca="false">IF(C387="Herr","Herrn","Frau")</f>
        <v>Herrn</v>
      </c>
      <c r="F387" s="5" t="str">
        <f aca="false">CONCATENATE(A387,B387," ",H387)</f>
        <v>Klaus Ernst</v>
      </c>
      <c r="G387" s="0" t="s">
        <v>1075</v>
      </c>
      <c r="H387" s="0" t="s">
        <v>1075</v>
      </c>
      <c r="I387" s="0" t="s">
        <v>19</v>
      </c>
      <c r="J387" s="0" t="s">
        <v>20</v>
      </c>
      <c r="K387" s="0" t="s">
        <v>21</v>
      </c>
      <c r="L387" s="0" t="s">
        <v>22</v>
      </c>
      <c r="M387" s="1" t="s">
        <v>1076</v>
      </c>
      <c r="N387" s="0" t="s">
        <v>1043</v>
      </c>
      <c r="O387" s="0" t="s">
        <v>55</v>
      </c>
      <c r="P387" s="0" t="s">
        <v>26</v>
      </c>
    </row>
    <row r="388" customFormat="false" ht="12.75" hidden="false" customHeight="false" outlineLevel="0" collapsed="false">
      <c r="B388" s="0" t="s">
        <v>203</v>
      </c>
      <c r="C388" s="0" t="s">
        <v>41</v>
      </c>
      <c r="D388" s="5" t="str">
        <f aca="false">CONCATENATE(IF(C388="Herr","Sehr geehrter Herr ","Sehr geehrte Frau "),A388,G388)</f>
        <v>Sehr geehrter Herr Gehrcke</v>
      </c>
      <c r="E388" s="5" t="str">
        <f aca="false">IF(C388="Herr","Herrn","Frau")</f>
        <v>Herrn</v>
      </c>
      <c r="F388" s="5" t="str">
        <f aca="false">CONCATENATE(A388,B388," ",H388)</f>
        <v>Wolfgang Gehrcke</v>
      </c>
      <c r="G388" s="0" t="s">
        <v>1077</v>
      </c>
      <c r="H388" s="0" t="s">
        <v>1077</v>
      </c>
      <c r="I388" s="0" t="s">
        <v>19</v>
      </c>
      <c r="J388" s="0" t="s">
        <v>20</v>
      </c>
      <c r="K388" s="0" t="s">
        <v>21</v>
      </c>
      <c r="L388" s="0" t="s">
        <v>22</v>
      </c>
      <c r="M388" s="1" t="s">
        <v>1078</v>
      </c>
      <c r="N388" s="0" t="s">
        <v>1043</v>
      </c>
      <c r="O388" s="0" t="s">
        <v>109</v>
      </c>
      <c r="P388" s="0" t="s">
        <v>26</v>
      </c>
    </row>
    <row r="389" customFormat="false" ht="12.75" hidden="false" customHeight="false" outlineLevel="0" collapsed="false">
      <c r="B389" s="0" t="s">
        <v>142</v>
      </c>
      <c r="C389" s="0" t="s">
        <v>17</v>
      </c>
      <c r="D389" s="5" t="str">
        <f aca="false">CONCATENATE(IF(C389="Herr","Sehr geehrter Herr ","Sehr geehrte Frau "),A389,G389)</f>
        <v>Sehr geehrte Frau Gohlke</v>
      </c>
      <c r="E389" s="5" t="str">
        <f aca="false">IF(C389="Herr","Herrn","Frau")</f>
        <v>Frau</v>
      </c>
      <c r="F389" s="5" t="str">
        <f aca="false">CONCATENATE(A389,B389," ",H389)</f>
        <v>Nicole Gohlke</v>
      </c>
      <c r="G389" s="0" t="s">
        <v>1079</v>
      </c>
      <c r="H389" s="0" t="s">
        <v>1079</v>
      </c>
      <c r="I389" s="0" t="s">
        <v>19</v>
      </c>
      <c r="J389" s="0" t="s">
        <v>20</v>
      </c>
      <c r="K389" s="0" t="s">
        <v>21</v>
      </c>
      <c r="L389" s="0" t="s">
        <v>22</v>
      </c>
      <c r="M389" s="1" t="s">
        <v>1080</v>
      </c>
      <c r="N389" s="0" t="s">
        <v>1043</v>
      </c>
      <c r="O389" s="0" t="s">
        <v>55</v>
      </c>
      <c r="P389" s="0" t="s">
        <v>26</v>
      </c>
    </row>
    <row r="390" customFormat="false" ht="12.75" hidden="false" customHeight="false" outlineLevel="0" collapsed="false">
      <c r="B390" s="0" t="s">
        <v>245</v>
      </c>
      <c r="C390" s="0" t="s">
        <v>41</v>
      </c>
      <c r="D390" s="5" t="str">
        <f aca="false">CONCATENATE(IF(C390="Herr","Sehr geehrter Herr ","Sehr geehrte Frau "),A390,G390)</f>
        <v>Sehr geehrter Herr Müller</v>
      </c>
      <c r="E390" s="5" t="str">
        <f aca="false">IF(C390="Herr","Herrn","Frau")</f>
        <v>Herrn</v>
      </c>
      <c r="F390" s="5" t="str">
        <f aca="false">CONCATENATE(A390,B390," ",H390)</f>
        <v>Norbert Müller</v>
      </c>
      <c r="G390" s="0" t="s">
        <v>726</v>
      </c>
      <c r="H390" s="0" t="s">
        <v>726</v>
      </c>
      <c r="I390" s="0" t="s">
        <v>19</v>
      </c>
      <c r="J390" s="0" t="s">
        <v>20</v>
      </c>
      <c r="K390" s="0" t="s">
        <v>21</v>
      </c>
      <c r="L390" s="0" t="s">
        <v>22</v>
      </c>
      <c r="M390" s="1" t="s">
        <v>1081</v>
      </c>
      <c r="N390" s="0" t="s">
        <v>1043</v>
      </c>
      <c r="O390" s="0" t="s">
        <v>34</v>
      </c>
      <c r="P390" s="0" t="s">
        <v>26</v>
      </c>
    </row>
    <row r="391" customFormat="false" ht="12.75" hidden="false" customHeight="false" outlineLevel="0" collapsed="false">
      <c r="B391" s="0" t="s">
        <v>1009</v>
      </c>
      <c r="C391" s="0" t="s">
        <v>17</v>
      </c>
      <c r="D391" s="5" t="str">
        <f aca="false">CONCATENATE(IF(C391="Herr","Sehr geehrter Herr ","Sehr geehrte Frau "),A391,G391)</f>
        <v>Sehr geehrte Frau Groth</v>
      </c>
      <c r="E391" s="5" t="str">
        <f aca="false">IF(C391="Herr","Herrn","Frau")</f>
        <v>Frau</v>
      </c>
      <c r="F391" s="5" t="str">
        <f aca="false">CONCATENATE(A391,B391," ",H391)</f>
        <v>Annette Groth</v>
      </c>
      <c r="G391" s="0" t="s">
        <v>1082</v>
      </c>
      <c r="H391" s="0" t="s">
        <v>1082</v>
      </c>
      <c r="I391" s="0" t="s">
        <v>19</v>
      </c>
      <c r="J391" s="0" t="s">
        <v>20</v>
      </c>
      <c r="K391" s="0" t="s">
        <v>21</v>
      </c>
      <c r="L391" s="0" t="s">
        <v>22</v>
      </c>
      <c r="M391" s="1" t="s">
        <v>1083</v>
      </c>
      <c r="N391" s="0" t="s">
        <v>1043</v>
      </c>
      <c r="O391" s="0" t="s">
        <v>30</v>
      </c>
      <c r="P391" s="0" t="s">
        <v>26</v>
      </c>
    </row>
    <row r="392" customFormat="false" ht="12.75" hidden="false" customHeight="false" outlineLevel="0" collapsed="false">
      <c r="A392" s="0" t="s">
        <v>45</v>
      </c>
      <c r="B392" s="0" t="s">
        <v>1084</v>
      </c>
      <c r="C392" s="0" t="s">
        <v>41</v>
      </c>
      <c r="D392" s="5" t="str">
        <f aca="false">CONCATENATE(IF(C392="Herr","Sehr geehrter Herr ","Sehr geehrte Frau "),A392,G392)</f>
        <v>Sehr geehrter Herr Dr. Gysi</v>
      </c>
      <c r="E392" s="5" t="str">
        <f aca="false">IF(C392="Herr","Herrn","Frau")</f>
        <v>Herrn</v>
      </c>
      <c r="F392" s="5" t="str">
        <f aca="false">CONCATENATE(A392,B392," ",H392)</f>
        <v>Dr. Gregor Gysi</v>
      </c>
      <c r="G392" s="0" t="s">
        <v>1085</v>
      </c>
      <c r="H392" s="0" t="s">
        <v>1085</v>
      </c>
      <c r="I392" s="0" t="s">
        <v>19</v>
      </c>
      <c r="J392" s="0" t="s">
        <v>20</v>
      </c>
      <c r="K392" s="0" t="s">
        <v>21</v>
      </c>
      <c r="L392" s="0" t="s">
        <v>22</v>
      </c>
      <c r="M392" s="1" t="s">
        <v>1086</v>
      </c>
      <c r="N392" s="0" t="s">
        <v>1043</v>
      </c>
      <c r="O392" s="0" t="s">
        <v>127</v>
      </c>
      <c r="P392" s="0" t="s">
        <v>209</v>
      </c>
    </row>
    <row r="393" customFormat="false" ht="12.75" hidden="false" customHeight="false" outlineLevel="0" collapsed="false">
      <c r="A393" s="0" t="s">
        <v>45</v>
      </c>
      <c r="B393" s="0" t="s">
        <v>266</v>
      </c>
      <c r="C393" s="0" t="s">
        <v>41</v>
      </c>
      <c r="D393" s="5" t="str">
        <f aca="false">CONCATENATE(IF(C393="Herr","Sehr geehrter Herr ","Sehr geehrte Frau "),A393,G393)</f>
        <v>Sehr geehrter Herr Dr. Hahn</v>
      </c>
      <c r="E393" s="5" t="str">
        <f aca="false">IF(C393="Herr","Herrn","Frau")</f>
        <v>Herrn</v>
      </c>
      <c r="F393" s="5" t="str">
        <f aca="false">CONCATENATE(A393,B393," ",H393)</f>
        <v>Dr. André Hahn</v>
      </c>
      <c r="G393" s="0" t="s">
        <v>443</v>
      </c>
      <c r="H393" s="0" t="s">
        <v>443</v>
      </c>
      <c r="I393" s="0" t="s">
        <v>19</v>
      </c>
      <c r="J393" s="0" t="s">
        <v>20</v>
      </c>
      <c r="K393" s="0" t="s">
        <v>21</v>
      </c>
      <c r="L393" s="0" t="s">
        <v>22</v>
      </c>
      <c r="M393" s="1" t="s">
        <v>1087</v>
      </c>
      <c r="N393" s="0" t="s">
        <v>1043</v>
      </c>
      <c r="O393" s="0" t="s">
        <v>123</v>
      </c>
      <c r="P393" s="0" t="s">
        <v>26</v>
      </c>
    </row>
    <row r="394" customFormat="false" ht="12.75" hidden="false" customHeight="false" outlineLevel="0" collapsed="false">
      <c r="B394" s="0" t="s">
        <v>311</v>
      </c>
      <c r="C394" s="0" t="s">
        <v>17</v>
      </c>
      <c r="D394" s="5" t="str">
        <f aca="false">CONCATENATE(IF(C394="Herr","Sehr geehrter Herr ","Sehr geehrte Frau "),A394,G394)</f>
        <v>Sehr geehrte Frau Hänsel</v>
      </c>
      <c r="E394" s="5" t="str">
        <f aca="false">IF(C394="Herr","Herrn","Frau")</f>
        <v>Frau</v>
      </c>
      <c r="F394" s="5" t="str">
        <f aca="false">CONCATENATE(A394,B394," ",H394)</f>
        <v>Heike Hänsel</v>
      </c>
      <c r="G394" s="0" t="s">
        <v>1088</v>
      </c>
      <c r="H394" s="0" t="s">
        <v>1088</v>
      </c>
      <c r="I394" s="0" t="s">
        <v>19</v>
      </c>
      <c r="J394" s="0" t="s">
        <v>20</v>
      </c>
      <c r="K394" s="0" t="s">
        <v>21</v>
      </c>
      <c r="L394" s="0" t="s">
        <v>22</v>
      </c>
      <c r="M394" s="1" t="s">
        <v>1089</v>
      </c>
      <c r="N394" s="0" t="s">
        <v>1043</v>
      </c>
      <c r="O394" s="0" t="s">
        <v>30</v>
      </c>
      <c r="P394" s="0" t="s">
        <v>26</v>
      </c>
    </row>
    <row r="395" customFormat="false" ht="12.75" hidden="false" customHeight="false" outlineLevel="0" collapsed="false">
      <c r="A395" s="0" t="s">
        <v>45</v>
      </c>
      <c r="B395" s="0" t="s">
        <v>1090</v>
      </c>
      <c r="C395" s="0" t="s">
        <v>17</v>
      </c>
      <c r="D395" s="5" t="str">
        <f aca="false">CONCATENATE(IF(C395="Herr","Sehr geehrter Herr ","Sehr geehrte Frau "),A395,G395)</f>
        <v>Sehr geehrte Frau Dr. Hein</v>
      </c>
      <c r="E395" s="5" t="str">
        <f aca="false">IF(C395="Herr","Herrn","Frau")</f>
        <v>Frau</v>
      </c>
      <c r="F395" s="5" t="str">
        <f aca="false">CONCATENATE(A395,B395," ",H395)</f>
        <v>Dr. Rosemarie Hein</v>
      </c>
      <c r="G395" s="0" t="s">
        <v>1091</v>
      </c>
      <c r="H395" s="0" t="s">
        <v>1091</v>
      </c>
      <c r="I395" s="0" t="s">
        <v>19</v>
      </c>
      <c r="J395" s="0" t="s">
        <v>20</v>
      </c>
      <c r="K395" s="0" t="s">
        <v>21</v>
      </c>
      <c r="L395" s="0" t="s">
        <v>22</v>
      </c>
      <c r="M395" s="1" t="s">
        <v>1092</v>
      </c>
      <c r="N395" s="0" t="s">
        <v>1043</v>
      </c>
      <c r="O395" s="0" t="s">
        <v>137</v>
      </c>
      <c r="P395" s="0" t="s">
        <v>26</v>
      </c>
    </row>
    <row r="396" customFormat="false" ht="12.75" hidden="false" customHeight="false" outlineLevel="0" collapsed="false">
      <c r="B396" s="0" t="s">
        <v>1093</v>
      </c>
      <c r="C396" s="0" t="s">
        <v>17</v>
      </c>
      <c r="D396" s="5" t="str">
        <f aca="false">CONCATENATE(IF(C396="Herr","Sehr geehrter Herr ","Sehr geehrte Frau "),A396,G396)</f>
        <v>Sehr geehrte Frau Höger</v>
      </c>
      <c r="E396" s="5" t="str">
        <f aca="false">IF(C396="Herr","Herrn","Frau")</f>
        <v>Frau</v>
      </c>
      <c r="F396" s="5" t="str">
        <f aca="false">CONCATENATE(A396,B396," ",H396)</f>
        <v>Inge Höger</v>
      </c>
      <c r="G396" s="0" t="s">
        <v>1094</v>
      </c>
      <c r="H396" s="0" t="s">
        <v>1094</v>
      </c>
      <c r="I396" s="0" t="s">
        <v>19</v>
      </c>
      <c r="J396" s="0" t="s">
        <v>20</v>
      </c>
      <c r="K396" s="0" t="s">
        <v>21</v>
      </c>
      <c r="L396" s="0" t="s">
        <v>22</v>
      </c>
      <c r="M396" s="1" t="s">
        <v>1095</v>
      </c>
      <c r="N396" s="0" t="s">
        <v>1043</v>
      </c>
      <c r="O396" s="0" t="s">
        <v>44</v>
      </c>
      <c r="P396" s="0" t="s">
        <v>26</v>
      </c>
    </row>
    <row r="397" customFormat="false" ht="12.75" hidden="false" customHeight="false" outlineLevel="0" collapsed="false">
      <c r="B397" s="0" t="s">
        <v>1096</v>
      </c>
      <c r="C397" s="0" t="s">
        <v>41</v>
      </c>
      <c r="D397" s="5" t="str">
        <f aca="false">CONCATENATE(IF(C397="Herr","Sehr geehrter Herr ","Sehr geehrte Frau "),A397,G397)</f>
        <v>Sehr geehrter Herr Hunko</v>
      </c>
      <c r="E397" s="5" t="str">
        <f aca="false">IF(C397="Herr","Herrn","Frau")</f>
        <v>Herrn</v>
      </c>
      <c r="F397" s="5" t="str">
        <f aca="false">CONCATENATE(A397,B397," ",H397)</f>
        <v>Andrej Hunko</v>
      </c>
      <c r="G397" s="0" t="s">
        <v>1097</v>
      </c>
      <c r="H397" s="0" t="s">
        <v>1097</v>
      </c>
      <c r="I397" s="0" t="s">
        <v>19</v>
      </c>
      <c r="J397" s="0" t="s">
        <v>20</v>
      </c>
      <c r="K397" s="0" t="s">
        <v>21</v>
      </c>
      <c r="L397" s="0" t="s">
        <v>22</v>
      </c>
      <c r="M397" s="1" t="s">
        <v>1098</v>
      </c>
      <c r="N397" s="0" t="s">
        <v>1043</v>
      </c>
      <c r="O397" s="0" t="s">
        <v>44</v>
      </c>
      <c r="P397" s="0" t="s">
        <v>26</v>
      </c>
    </row>
    <row r="398" customFormat="false" ht="12.75" hidden="false" customHeight="false" outlineLevel="0" collapsed="false">
      <c r="B398" s="0" t="s">
        <v>1099</v>
      </c>
      <c r="C398" s="0" t="s">
        <v>17</v>
      </c>
      <c r="D398" s="5" t="str">
        <f aca="false">CONCATENATE(IF(C398="Herr","Sehr geehrter Herr ","Sehr geehrte Frau "),A398,G398)</f>
        <v>Sehr geehrte Frau Hupach</v>
      </c>
      <c r="E398" s="5" t="str">
        <f aca="false">IF(C398="Herr","Herrn","Frau")</f>
        <v>Frau</v>
      </c>
      <c r="F398" s="5" t="str">
        <f aca="false">CONCATENATE(A398,B398," ",H398)</f>
        <v>Sigrid Hupach</v>
      </c>
      <c r="G398" s="0" t="s">
        <v>1100</v>
      </c>
      <c r="H398" s="0" t="s">
        <v>1100</v>
      </c>
      <c r="I398" s="0" t="s">
        <v>19</v>
      </c>
      <c r="J398" s="0" t="s">
        <v>20</v>
      </c>
      <c r="K398" s="0" t="s">
        <v>21</v>
      </c>
      <c r="L398" s="0" t="s">
        <v>22</v>
      </c>
      <c r="M398" s="1" t="s">
        <v>1101</v>
      </c>
      <c r="N398" s="0" t="s">
        <v>1043</v>
      </c>
      <c r="O398" s="0" t="s">
        <v>77</v>
      </c>
      <c r="P398" s="0" t="s">
        <v>26</v>
      </c>
    </row>
    <row r="399" customFormat="false" ht="12.75" hidden="false" customHeight="false" outlineLevel="0" collapsed="false">
      <c r="B399" s="0" t="s">
        <v>1102</v>
      </c>
      <c r="C399" s="0" t="s">
        <v>17</v>
      </c>
      <c r="D399" s="5" t="str">
        <f aca="false">CONCATENATE(IF(C399="Herr","Sehr geehrter Herr ","Sehr geehrte Frau "),A399,G399)</f>
        <v>Sehr geehrte Frau Jelpke</v>
      </c>
      <c r="E399" s="5" t="str">
        <f aca="false">IF(C399="Herr","Herrn","Frau")</f>
        <v>Frau</v>
      </c>
      <c r="F399" s="5" t="str">
        <f aca="false">CONCATENATE(A399,B399," ",H399)</f>
        <v>Ulla Jelpke</v>
      </c>
      <c r="G399" s="0" t="s">
        <v>1103</v>
      </c>
      <c r="H399" s="0" t="s">
        <v>1103</v>
      </c>
      <c r="I399" s="0" t="s">
        <v>19</v>
      </c>
      <c r="J399" s="0" t="s">
        <v>20</v>
      </c>
      <c r="K399" s="0" t="s">
        <v>21</v>
      </c>
      <c r="L399" s="0" t="s">
        <v>22</v>
      </c>
      <c r="M399" s="1" t="s">
        <v>1104</v>
      </c>
      <c r="N399" s="0" t="s">
        <v>1043</v>
      </c>
      <c r="O399" s="0" t="s">
        <v>44</v>
      </c>
      <c r="P399" s="0" t="s">
        <v>26</v>
      </c>
    </row>
    <row r="400" customFormat="false" ht="12.75" hidden="false" customHeight="false" outlineLevel="0" collapsed="false">
      <c r="B400" s="0" t="s">
        <v>1105</v>
      </c>
      <c r="C400" s="0" t="s">
        <v>17</v>
      </c>
      <c r="D400" s="5" t="str">
        <f aca="false">CONCATENATE(IF(C400="Herr","Sehr geehrter Herr ","Sehr geehrte Frau "),A400,G400)</f>
        <v>Sehr geehrte Frau Karawanskij</v>
      </c>
      <c r="E400" s="5" t="str">
        <f aca="false">IF(C400="Herr","Herrn","Frau")</f>
        <v>Frau</v>
      </c>
      <c r="F400" s="5" t="str">
        <f aca="false">CONCATENATE(A400,B400," ",H400)</f>
        <v>Susanna Karawanskij</v>
      </c>
      <c r="G400" s="0" t="s">
        <v>1106</v>
      </c>
      <c r="H400" s="0" t="s">
        <v>1106</v>
      </c>
      <c r="I400" s="0" t="s">
        <v>19</v>
      </c>
      <c r="J400" s="0" t="s">
        <v>20</v>
      </c>
      <c r="K400" s="0" t="s">
        <v>21</v>
      </c>
      <c r="L400" s="0" t="s">
        <v>22</v>
      </c>
      <c r="M400" s="1" t="s">
        <v>1107</v>
      </c>
      <c r="N400" s="0" t="s">
        <v>1043</v>
      </c>
      <c r="O400" s="0" t="s">
        <v>123</v>
      </c>
      <c r="P400" s="0" t="s">
        <v>26</v>
      </c>
    </row>
    <row r="401" customFormat="false" ht="12.75" hidden="false" customHeight="false" outlineLevel="0" collapsed="false">
      <c r="B401" s="0" t="s">
        <v>27</v>
      </c>
      <c r="C401" s="0" t="s">
        <v>17</v>
      </c>
      <c r="D401" s="5" t="str">
        <f aca="false">CONCATENATE(IF(C401="Herr","Sehr geehrter Herr ","Sehr geehrte Frau "),A401,G401)</f>
        <v>Sehr geehrte Frau Kassner</v>
      </c>
      <c r="E401" s="5" t="str">
        <f aca="false">IF(C401="Herr","Herrn","Frau")</f>
        <v>Frau</v>
      </c>
      <c r="F401" s="5" t="str">
        <f aca="false">CONCATENATE(A401,B401," ",H401)</f>
        <v>Kerstin Kassner</v>
      </c>
      <c r="G401" s="0" t="s">
        <v>1108</v>
      </c>
      <c r="H401" s="0" t="s">
        <v>1108</v>
      </c>
      <c r="I401" s="0" t="s">
        <v>19</v>
      </c>
      <c r="J401" s="0" t="s">
        <v>20</v>
      </c>
      <c r="K401" s="0" t="s">
        <v>21</v>
      </c>
      <c r="L401" s="0" t="s">
        <v>22</v>
      </c>
      <c r="M401" s="1" t="s">
        <v>1109</v>
      </c>
      <c r="N401" s="0" t="s">
        <v>1043</v>
      </c>
      <c r="O401" s="0" t="s">
        <v>212</v>
      </c>
      <c r="P401" s="0" t="s">
        <v>26</v>
      </c>
    </row>
    <row r="402" customFormat="false" ht="12.75" hidden="false" customHeight="false" outlineLevel="0" collapsed="false">
      <c r="B402" s="0" t="s">
        <v>56</v>
      </c>
      <c r="C402" s="0" t="s">
        <v>17</v>
      </c>
      <c r="D402" s="5" t="str">
        <f aca="false">CONCATENATE(IF(C402="Herr","Sehr geehrter Herr ","Sehr geehrte Frau "),A402,G402)</f>
        <v>Sehr geehrte Frau Kipping</v>
      </c>
      <c r="E402" s="5" t="str">
        <f aca="false">IF(C402="Herr","Herrn","Frau")</f>
        <v>Frau</v>
      </c>
      <c r="F402" s="5" t="str">
        <f aca="false">CONCATENATE(A402,B402," ",H402)</f>
        <v>Katja Kipping</v>
      </c>
      <c r="G402" s="0" t="s">
        <v>1110</v>
      </c>
      <c r="H402" s="0" t="s">
        <v>1110</v>
      </c>
      <c r="I402" s="0" t="s">
        <v>19</v>
      </c>
      <c r="J402" s="0" t="s">
        <v>20</v>
      </c>
      <c r="K402" s="0" t="s">
        <v>21</v>
      </c>
      <c r="L402" s="0" t="s">
        <v>22</v>
      </c>
      <c r="M402" s="1" t="s">
        <v>1111</v>
      </c>
      <c r="N402" s="0" t="s">
        <v>1043</v>
      </c>
      <c r="O402" s="0" t="s">
        <v>123</v>
      </c>
      <c r="P402" s="0" t="s">
        <v>26</v>
      </c>
    </row>
    <row r="403" customFormat="false" ht="12.75" hidden="false" customHeight="false" outlineLevel="0" collapsed="false">
      <c r="B403" s="0" t="s">
        <v>701</v>
      </c>
      <c r="C403" s="0" t="s">
        <v>41</v>
      </c>
      <c r="D403" s="5" t="str">
        <f aca="false">CONCATENATE(IF(C403="Herr","Sehr geehrter Herr ","Sehr geehrte Frau "),A403,G403)</f>
        <v>Sehr geehrter Herr Korte</v>
      </c>
      <c r="E403" s="5" t="str">
        <f aca="false">IF(C403="Herr","Herrn","Frau")</f>
        <v>Herrn</v>
      </c>
      <c r="F403" s="5" t="str">
        <f aca="false">CONCATENATE(A403,B403," ",H403)</f>
        <v>Jan Korte</v>
      </c>
      <c r="G403" s="0" t="s">
        <v>1112</v>
      </c>
      <c r="H403" s="0" t="s">
        <v>1112</v>
      </c>
      <c r="I403" s="0" t="s">
        <v>19</v>
      </c>
      <c r="J403" s="0" t="s">
        <v>20</v>
      </c>
      <c r="K403" s="0" t="s">
        <v>21</v>
      </c>
      <c r="L403" s="0" t="s">
        <v>22</v>
      </c>
      <c r="M403" s="1" t="s">
        <v>1113</v>
      </c>
      <c r="N403" s="0" t="s">
        <v>1043</v>
      </c>
      <c r="O403" s="0" t="s">
        <v>137</v>
      </c>
      <c r="P403" s="0" t="s">
        <v>26</v>
      </c>
    </row>
    <row r="404" customFormat="false" ht="12.75" hidden="false" customHeight="false" outlineLevel="0" collapsed="false">
      <c r="B404" s="0" t="s">
        <v>339</v>
      </c>
      <c r="C404" s="0" t="s">
        <v>17</v>
      </c>
      <c r="D404" s="5" t="str">
        <f aca="false">CONCATENATE(IF(C404="Herr","Sehr geehrter Herr ","Sehr geehrte Frau "),A404,G404)</f>
        <v>Sehr geehrte Frau Krellmann</v>
      </c>
      <c r="E404" s="5" t="str">
        <f aca="false">IF(C404="Herr","Herrn","Frau")</f>
        <v>Frau</v>
      </c>
      <c r="F404" s="5" t="str">
        <f aca="false">CONCATENATE(A404,B404," ",H404)</f>
        <v>Jutta Krellmann</v>
      </c>
      <c r="G404" s="0" t="s">
        <v>1114</v>
      </c>
      <c r="H404" s="0" t="s">
        <v>1114</v>
      </c>
      <c r="I404" s="0" t="s">
        <v>19</v>
      </c>
      <c r="J404" s="0" t="s">
        <v>20</v>
      </c>
      <c r="K404" s="0" t="s">
        <v>21</v>
      </c>
      <c r="L404" s="0" t="s">
        <v>22</v>
      </c>
      <c r="M404" s="1" t="s">
        <v>1115</v>
      </c>
      <c r="N404" s="0" t="s">
        <v>1043</v>
      </c>
      <c r="O404" s="0" t="s">
        <v>99</v>
      </c>
      <c r="P404" s="0" t="s">
        <v>26</v>
      </c>
    </row>
    <row r="405" customFormat="false" ht="12.75" hidden="false" customHeight="false" outlineLevel="0" collapsed="false">
      <c r="B405" s="0" t="s">
        <v>74</v>
      </c>
      <c r="C405" s="0" t="s">
        <v>17</v>
      </c>
      <c r="D405" s="5" t="str">
        <f aca="false">CONCATENATE(IF(C405="Herr","Sehr geehrter Herr ","Sehr geehrte Frau "),A405,G405)</f>
        <v>Sehr geehrte Frau Kunert</v>
      </c>
      <c r="E405" s="5" t="str">
        <f aca="false">IF(C405="Herr","Herrn","Frau")</f>
        <v>Frau</v>
      </c>
      <c r="F405" s="5" t="str">
        <f aca="false">CONCATENATE(A405,B405," ",H405)</f>
        <v>Katrin Kunert</v>
      </c>
      <c r="G405" s="0" t="s">
        <v>1116</v>
      </c>
      <c r="H405" s="0" t="s">
        <v>1116</v>
      </c>
      <c r="I405" s="0" t="s">
        <v>19</v>
      </c>
      <c r="J405" s="0" t="s">
        <v>20</v>
      </c>
      <c r="K405" s="0" t="s">
        <v>21</v>
      </c>
      <c r="L405" s="0" t="s">
        <v>22</v>
      </c>
      <c r="M405" s="1" t="s">
        <v>1117</v>
      </c>
      <c r="N405" s="0" t="s">
        <v>1043</v>
      </c>
      <c r="O405" s="0" t="s">
        <v>137</v>
      </c>
      <c r="P405" s="0" t="s">
        <v>26</v>
      </c>
    </row>
    <row r="406" customFormat="false" ht="12.75" hidden="false" customHeight="false" outlineLevel="0" collapsed="false">
      <c r="B406" s="0" t="s">
        <v>1118</v>
      </c>
      <c r="C406" s="0" t="s">
        <v>17</v>
      </c>
      <c r="D406" s="5" t="str">
        <f aca="false">CONCATENATE(IF(C406="Herr","Sehr geehrter Herr ","Sehr geehrte Frau "),A406,G406)</f>
        <v>Sehr geehrte Frau Lay</v>
      </c>
      <c r="E406" s="5" t="str">
        <f aca="false">IF(C406="Herr","Herrn","Frau")</f>
        <v>Frau</v>
      </c>
      <c r="F406" s="5" t="str">
        <f aca="false">CONCATENATE(A406,B406," ",H406)</f>
        <v>Caren Lay</v>
      </c>
      <c r="G406" s="0" t="s">
        <v>1119</v>
      </c>
      <c r="H406" s="0" t="s">
        <v>1119</v>
      </c>
      <c r="I406" s="0" t="s">
        <v>19</v>
      </c>
      <c r="J406" s="0" t="s">
        <v>20</v>
      </c>
      <c r="K406" s="0" t="s">
        <v>21</v>
      </c>
      <c r="L406" s="0" t="s">
        <v>22</v>
      </c>
      <c r="M406" s="1" t="s">
        <v>1120</v>
      </c>
      <c r="N406" s="0" t="s">
        <v>1043</v>
      </c>
      <c r="O406" s="0" t="s">
        <v>123</v>
      </c>
      <c r="P406" s="0" t="s">
        <v>26</v>
      </c>
    </row>
    <row r="407" customFormat="false" ht="12.75" hidden="false" customHeight="false" outlineLevel="0" collapsed="false">
      <c r="B407" s="0" t="s">
        <v>934</v>
      </c>
      <c r="C407" s="0" t="s">
        <v>17</v>
      </c>
      <c r="D407" s="5" t="str">
        <f aca="false">CONCATENATE(IF(C407="Herr","Sehr geehrter Herr ","Sehr geehrte Frau "),A407,G407)</f>
        <v>Sehr geehrte Frau Leidig</v>
      </c>
      <c r="E407" s="5" t="str">
        <f aca="false">IF(C407="Herr","Herrn","Frau")</f>
        <v>Frau</v>
      </c>
      <c r="F407" s="5" t="str">
        <f aca="false">CONCATENATE(A407,B407," ",H407)</f>
        <v>Sabine Leidig</v>
      </c>
      <c r="G407" s="0" t="s">
        <v>1121</v>
      </c>
      <c r="H407" s="0" t="s">
        <v>1121</v>
      </c>
      <c r="I407" s="0" t="s">
        <v>19</v>
      </c>
      <c r="J407" s="0" t="s">
        <v>20</v>
      </c>
      <c r="K407" s="0" t="s">
        <v>21</v>
      </c>
      <c r="L407" s="0" t="s">
        <v>22</v>
      </c>
      <c r="M407" s="1" t="s">
        <v>1122</v>
      </c>
      <c r="N407" s="0" t="s">
        <v>1043</v>
      </c>
      <c r="O407" s="0" t="s">
        <v>109</v>
      </c>
      <c r="P407" s="0" t="s">
        <v>26</v>
      </c>
    </row>
    <row r="408" customFormat="false" ht="12.75" hidden="false" customHeight="false" outlineLevel="0" collapsed="false">
      <c r="B408" s="0" t="s">
        <v>314</v>
      </c>
      <c r="C408" s="0" t="s">
        <v>41</v>
      </c>
      <c r="D408" s="5" t="str">
        <f aca="false">CONCATENATE(IF(C408="Herr","Sehr geehrter Herr ","Sehr geehrte Frau "),A408,G408)</f>
        <v>Sehr geehrter Herr Lenkert</v>
      </c>
      <c r="E408" s="5" t="str">
        <f aca="false">IF(C408="Herr","Herrn","Frau")</f>
        <v>Herrn</v>
      </c>
      <c r="F408" s="5" t="str">
        <f aca="false">CONCATENATE(A408,B408," ",H408)</f>
        <v>Ralph Lenkert</v>
      </c>
      <c r="G408" s="0" t="s">
        <v>1123</v>
      </c>
      <c r="H408" s="0" t="s">
        <v>1123</v>
      </c>
      <c r="I408" s="0" t="s">
        <v>19</v>
      </c>
      <c r="J408" s="0" t="s">
        <v>20</v>
      </c>
      <c r="K408" s="0" t="s">
        <v>21</v>
      </c>
      <c r="L408" s="0" t="s">
        <v>22</v>
      </c>
      <c r="M408" s="1" t="s">
        <v>1124</v>
      </c>
      <c r="N408" s="0" t="s">
        <v>1043</v>
      </c>
      <c r="O408" s="0" t="s">
        <v>77</v>
      </c>
      <c r="P408" s="0" t="s">
        <v>26</v>
      </c>
    </row>
    <row r="409" customFormat="false" ht="12.75" hidden="false" customHeight="false" outlineLevel="0" collapsed="false">
      <c r="B409" s="0" t="s">
        <v>296</v>
      </c>
      <c r="C409" s="0" t="s">
        <v>41</v>
      </c>
      <c r="D409" s="5" t="str">
        <f aca="false">CONCATENATE(IF(C409="Herr","Sehr geehrter Herr ","Sehr geehrte Frau "),A409,G409)</f>
        <v>Sehr geehrter Herr Leutert</v>
      </c>
      <c r="E409" s="5" t="str">
        <f aca="false">IF(C409="Herr","Herrn","Frau")</f>
        <v>Herrn</v>
      </c>
      <c r="F409" s="5" t="str">
        <f aca="false">CONCATENATE(A409,B409," ",H409)</f>
        <v>Michael Leutert</v>
      </c>
      <c r="G409" s="0" t="s">
        <v>1125</v>
      </c>
      <c r="H409" s="0" t="s">
        <v>1125</v>
      </c>
      <c r="I409" s="0" t="s">
        <v>19</v>
      </c>
      <c r="J409" s="0" t="s">
        <v>20</v>
      </c>
      <c r="K409" s="0" t="s">
        <v>21</v>
      </c>
      <c r="L409" s="0" t="s">
        <v>22</v>
      </c>
      <c r="M409" s="1" t="s">
        <v>1126</v>
      </c>
      <c r="N409" s="0" t="s">
        <v>1043</v>
      </c>
      <c r="O409" s="0" t="s">
        <v>123</v>
      </c>
      <c r="P409" s="0" t="s">
        <v>26</v>
      </c>
    </row>
    <row r="410" customFormat="false" ht="12.75" hidden="false" customHeight="false" outlineLevel="0" collapsed="false">
      <c r="B410" s="0" t="s">
        <v>457</v>
      </c>
      <c r="C410" s="0" t="s">
        <v>41</v>
      </c>
      <c r="D410" s="5" t="str">
        <f aca="false">CONCATENATE(IF(C410="Herr","Sehr geehrter Herr ","Sehr geehrte Frau "),A410,G410)</f>
        <v>Sehr geehrter Herr Liebich</v>
      </c>
      <c r="E410" s="5" t="str">
        <f aca="false">IF(C410="Herr","Herrn","Frau")</f>
        <v>Herrn</v>
      </c>
      <c r="F410" s="5" t="str">
        <f aca="false">CONCATENATE(A410,B410," ",H410)</f>
        <v>Stefan Liebich</v>
      </c>
      <c r="G410" s="0" t="s">
        <v>1127</v>
      </c>
      <c r="H410" s="0" t="s">
        <v>1127</v>
      </c>
      <c r="I410" s="0" t="s">
        <v>19</v>
      </c>
      <c r="J410" s="0" t="s">
        <v>20</v>
      </c>
      <c r="K410" s="0" t="s">
        <v>21</v>
      </c>
      <c r="L410" s="0" t="s">
        <v>22</v>
      </c>
      <c r="M410" s="1" t="s">
        <v>1128</v>
      </c>
      <c r="N410" s="0" t="s">
        <v>1043</v>
      </c>
      <c r="O410" s="0" t="s">
        <v>127</v>
      </c>
      <c r="P410" s="0" t="s">
        <v>209</v>
      </c>
    </row>
    <row r="411" customFormat="false" ht="12.75" hidden="false" customHeight="false" outlineLevel="0" collapsed="false">
      <c r="A411" s="0" t="s">
        <v>45</v>
      </c>
      <c r="B411" s="0" t="s">
        <v>1129</v>
      </c>
      <c r="C411" s="0" t="s">
        <v>17</v>
      </c>
      <c r="D411" s="5" t="str">
        <f aca="false">CONCATENATE(IF(C411="Herr","Sehr geehrter Herr ","Sehr geehrte Frau "),A411,G411)</f>
        <v>Sehr geehrte Frau Dr. Lötzsch</v>
      </c>
      <c r="E411" s="5" t="str">
        <f aca="false">IF(C411="Herr","Herrn","Frau")</f>
        <v>Frau</v>
      </c>
      <c r="F411" s="5" t="str">
        <f aca="false">CONCATENATE(A411,B411," ",H411)</f>
        <v>Dr. Gesine Lötzsch</v>
      </c>
      <c r="G411" s="0" t="s">
        <v>1130</v>
      </c>
      <c r="H411" s="0" t="s">
        <v>1130</v>
      </c>
      <c r="I411" s="0" t="s">
        <v>19</v>
      </c>
      <c r="J411" s="0" t="s">
        <v>20</v>
      </c>
      <c r="K411" s="0" t="s">
        <v>21</v>
      </c>
      <c r="L411" s="0" t="s">
        <v>22</v>
      </c>
      <c r="M411" s="1" t="s">
        <v>1131</v>
      </c>
      <c r="N411" s="0" t="s">
        <v>1043</v>
      </c>
      <c r="O411" s="0" t="s">
        <v>127</v>
      </c>
      <c r="P411" s="0" t="s">
        <v>209</v>
      </c>
    </row>
    <row r="412" customFormat="false" ht="12.75" hidden="false" customHeight="false" outlineLevel="0" collapsed="false">
      <c r="B412" s="0" t="s">
        <v>65</v>
      </c>
      <c r="C412" s="0" t="s">
        <v>41</v>
      </c>
      <c r="D412" s="5" t="str">
        <f aca="false">CONCATENATE(IF(C412="Herr","Sehr geehrter Herr ","Sehr geehrte Frau "),A412,G412)</f>
        <v>Sehr geehrter Herr Lutze</v>
      </c>
      <c r="E412" s="5" t="str">
        <f aca="false">IF(C412="Herr","Herrn","Frau")</f>
        <v>Herrn</v>
      </c>
      <c r="F412" s="5" t="str">
        <f aca="false">CONCATENATE(A412,B412," ",H412)</f>
        <v>Thomas Lutze</v>
      </c>
      <c r="G412" s="0" t="s">
        <v>1132</v>
      </c>
      <c r="H412" s="0" t="s">
        <v>1132</v>
      </c>
      <c r="I412" s="0" t="s">
        <v>19</v>
      </c>
      <c r="J412" s="0" t="s">
        <v>20</v>
      </c>
      <c r="K412" s="0" t="s">
        <v>21</v>
      </c>
      <c r="L412" s="0" t="s">
        <v>22</v>
      </c>
      <c r="M412" s="1" t="s">
        <v>1133</v>
      </c>
      <c r="N412" s="0" t="s">
        <v>1043</v>
      </c>
      <c r="O412" s="0" t="s">
        <v>215</v>
      </c>
      <c r="P412" s="0" t="s">
        <v>26</v>
      </c>
    </row>
    <row r="413" customFormat="false" ht="12.75" hidden="false" customHeight="false" outlineLevel="0" collapsed="false">
      <c r="B413" s="0" t="s">
        <v>1134</v>
      </c>
      <c r="C413" s="0" t="s">
        <v>17</v>
      </c>
      <c r="D413" s="5" t="str">
        <f aca="false">CONCATENATE(IF(C413="Herr","Sehr geehrter Herr ","Sehr geehrte Frau "),A413,G413)</f>
        <v>Sehr geehrte Frau Möhring</v>
      </c>
      <c r="E413" s="5" t="str">
        <f aca="false">IF(C413="Herr","Herrn","Frau")</f>
        <v>Frau</v>
      </c>
      <c r="F413" s="5" t="str">
        <f aca="false">CONCATENATE(A413,B413," ",H413)</f>
        <v>Cornelia Möhring</v>
      </c>
      <c r="G413" s="0" t="s">
        <v>1135</v>
      </c>
      <c r="H413" s="0" t="s">
        <v>1135</v>
      </c>
      <c r="I413" s="0" t="s">
        <v>19</v>
      </c>
      <c r="J413" s="0" t="s">
        <v>20</v>
      </c>
      <c r="K413" s="0" t="s">
        <v>21</v>
      </c>
      <c r="L413" s="0" t="s">
        <v>22</v>
      </c>
      <c r="M413" s="1" t="s">
        <v>1136</v>
      </c>
      <c r="N413" s="0" t="s">
        <v>1043</v>
      </c>
      <c r="O413" s="0" t="s">
        <v>25</v>
      </c>
      <c r="P413" s="0" t="s">
        <v>26</v>
      </c>
    </row>
    <row r="414" customFormat="false" ht="12.75" hidden="false" customHeight="false" outlineLevel="0" collapsed="false">
      <c r="B414" s="0" t="s">
        <v>1137</v>
      </c>
      <c r="C414" s="0" t="s">
        <v>41</v>
      </c>
      <c r="D414" s="5" t="str">
        <f aca="false">CONCATENATE(IF(C414="Herr","Sehr geehrter Herr ","Sehr geehrte Frau "),A414,G414)</f>
        <v>Sehr geehrter Herr Movassat</v>
      </c>
      <c r="E414" s="5" t="str">
        <f aca="false">IF(C414="Herr","Herrn","Frau")</f>
        <v>Herrn</v>
      </c>
      <c r="F414" s="5" t="str">
        <f aca="false">CONCATENATE(A414,B414," ",H414)</f>
        <v>Niema Movassat</v>
      </c>
      <c r="G414" s="0" t="s">
        <v>1138</v>
      </c>
      <c r="H414" s="0" t="s">
        <v>1138</v>
      </c>
      <c r="I414" s="0" t="s">
        <v>19</v>
      </c>
      <c r="J414" s="0" t="s">
        <v>20</v>
      </c>
      <c r="K414" s="0" t="s">
        <v>21</v>
      </c>
      <c r="L414" s="0" t="s">
        <v>22</v>
      </c>
      <c r="M414" s="1" t="s">
        <v>1139</v>
      </c>
      <c r="N414" s="0" t="s">
        <v>1043</v>
      </c>
      <c r="O414" s="0" t="s">
        <v>44</v>
      </c>
      <c r="P414" s="0" t="s">
        <v>26</v>
      </c>
    </row>
    <row r="415" customFormat="false" ht="12.75" hidden="false" customHeight="false" outlineLevel="0" collapsed="false">
      <c r="A415" s="0" t="s">
        <v>45</v>
      </c>
      <c r="B415" s="0" t="s">
        <v>1140</v>
      </c>
      <c r="C415" s="0" t="s">
        <v>41</v>
      </c>
      <c r="D415" s="5" t="str">
        <f aca="false">CONCATENATE(IF(C415="Herr","Sehr geehrter Herr ","Sehr geehrte Frau "),A415,G415)</f>
        <v>Sehr geehrter Herr Dr. Neu</v>
      </c>
      <c r="E415" s="5" t="str">
        <f aca="false">IF(C415="Herr","Herrn","Frau")</f>
        <v>Herrn</v>
      </c>
      <c r="F415" s="5" t="str">
        <f aca="false">CONCATENATE(A415,B415," ",H415)</f>
        <v>Dr. Alexander S. Neu</v>
      </c>
      <c r="G415" s="0" t="s">
        <v>1141</v>
      </c>
      <c r="H415" s="0" t="s">
        <v>1141</v>
      </c>
      <c r="I415" s="0" t="s">
        <v>19</v>
      </c>
      <c r="J415" s="0" t="s">
        <v>20</v>
      </c>
      <c r="K415" s="0" t="s">
        <v>21</v>
      </c>
      <c r="L415" s="0" t="s">
        <v>22</v>
      </c>
      <c r="M415" s="1" t="s">
        <v>1142</v>
      </c>
      <c r="N415" s="0" t="s">
        <v>1043</v>
      </c>
      <c r="O415" s="0" t="s">
        <v>44</v>
      </c>
      <c r="P415" s="0" t="s">
        <v>26</v>
      </c>
    </row>
    <row r="416" customFormat="false" ht="12.75" hidden="false" customHeight="false" outlineLevel="0" collapsed="false">
      <c r="B416" s="0" t="s">
        <v>65</v>
      </c>
      <c r="C416" s="0" t="s">
        <v>41</v>
      </c>
      <c r="D416" s="5" t="str">
        <f aca="false">CONCATENATE(IF(C416="Herr","Sehr geehrter Herr ","Sehr geehrte Frau "),A416,G416)</f>
        <v>Sehr geehrter Herr Nord</v>
      </c>
      <c r="E416" s="5" t="str">
        <f aca="false">IF(C416="Herr","Herrn","Frau")</f>
        <v>Herrn</v>
      </c>
      <c r="F416" s="5" t="str">
        <f aca="false">CONCATENATE(A416,B416," ",H416)</f>
        <v>Thomas Nord</v>
      </c>
      <c r="G416" s="0" t="s">
        <v>1143</v>
      </c>
      <c r="H416" s="0" t="s">
        <v>1143</v>
      </c>
      <c r="I416" s="0" t="s">
        <v>19</v>
      </c>
      <c r="J416" s="0" t="s">
        <v>20</v>
      </c>
      <c r="K416" s="0" t="s">
        <v>21</v>
      </c>
      <c r="L416" s="0" t="s">
        <v>22</v>
      </c>
      <c r="M416" s="1" t="s">
        <v>1144</v>
      </c>
      <c r="N416" s="0" t="s">
        <v>1043</v>
      </c>
      <c r="O416" s="0" t="s">
        <v>34</v>
      </c>
      <c r="P416" s="0" t="s">
        <v>26</v>
      </c>
    </row>
    <row r="417" customFormat="false" ht="12.75" hidden="false" customHeight="false" outlineLevel="0" collapsed="false">
      <c r="B417" s="0" t="s">
        <v>1145</v>
      </c>
      <c r="C417" s="0" t="s">
        <v>17</v>
      </c>
      <c r="D417" s="5" t="str">
        <f aca="false">CONCATENATE(IF(C417="Herr","Sehr geehrter Herr ","Sehr geehrte Frau "),A417,G417)</f>
        <v>Sehr geehrte Frau Pau</v>
      </c>
      <c r="E417" s="5" t="str">
        <f aca="false">IF(C417="Herr","Herrn","Frau")</f>
        <v>Frau</v>
      </c>
      <c r="F417" s="5" t="str">
        <f aca="false">CONCATENATE(A417,B417," ",H417)</f>
        <v>Petra Pau</v>
      </c>
      <c r="G417" s="0" t="s">
        <v>1146</v>
      </c>
      <c r="H417" s="0" t="s">
        <v>1146</v>
      </c>
      <c r="I417" s="0" t="s">
        <v>19</v>
      </c>
      <c r="J417" s="0" t="s">
        <v>20</v>
      </c>
      <c r="K417" s="0" t="s">
        <v>21</v>
      </c>
      <c r="L417" s="0" t="s">
        <v>22</v>
      </c>
      <c r="M417" s="1" t="s">
        <v>1147</v>
      </c>
      <c r="N417" s="0" t="s">
        <v>1043</v>
      </c>
      <c r="O417" s="0" t="s">
        <v>127</v>
      </c>
      <c r="P417" s="0" t="s">
        <v>209</v>
      </c>
    </row>
    <row r="418" customFormat="false" ht="12.75" hidden="false" customHeight="false" outlineLevel="0" collapsed="false">
      <c r="B418" s="0" t="s">
        <v>62</v>
      </c>
      <c r="C418" s="0" t="s">
        <v>41</v>
      </c>
      <c r="D418" s="5" t="str">
        <f aca="false">CONCATENATE(IF(C418="Herr","Sehr geehrter Herr ","Sehr geehrte Frau "),A418,G418)</f>
        <v>Sehr geehrter Herr Petzold</v>
      </c>
      <c r="E418" s="5" t="str">
        <f aca="false">IF(C418="Herr","Herrn","Frau")</f>
        <v>Herrn</v>
      </c>
      <c r="F418" s="5" t="str">
        <f aca="false">CONCATENATE(A418,B418," ",H418)</f>
        <v>Harald Petzold (Havelland)</v>
      </c>
      <c r="G418" s="0" t="s">
        <v>764</v>
      </c>
      <c r="H418" s="0" t="s">
        <v>1148</v>
      </c>
      <c r="I418" s="0" t="s">
        <v>19</v>
      </c>
      <c r="J418" s="0" t="s">
        <v>20</v>
      </c>
      <c r="K418" s="0" t="s">
        <v>21</v>
      </c>
      <c r="L418" s="0" t="s">
        <v>22</v>
      </c>
      <c r="M418" s="1" t="s">
        <v>1149</v>
      </c>
      <c r="N418" s="0" t="s">
        <v>1043</v>
      </c>
      <c r="O418" s="0" t="s">
        <v>34</v>
      </c>
      <c r="P418" s="0" t="s">
        <v>26</v>
      </c>
    </row>
    <row r="419" customFormat="false" ht="12.75" hidden="false" customHeight="false" outlineLevel="0" collapsed="false">
      <c r="B419" s="0" t="s">
        <v>1150</v>
      </c>
      <c r="C419" s="0" t="s">
        <v>41</v>
      </c>
      <c r="D419" s="5" t="str">
        <f aca="false">CONCATENATE(IF(C419="Herr","Sehr geehrter Herr ","Sehr geehrte Frau "),A419,G419)</f>
        <v>Sehr geehrter Herr Pitterle</v>
      </c>
      <c r="E419" s="5" t="str">
        <f aca="false">IF(C419="Herr","Herrn","Frau")</f>
        <v>Herrn</v>
      </c>
      <c r="F419" s="5" t="str">
        <f aca="false">CONCATENATE(A419,B419," ",H419)</f>
        <v>Richard Pitterle</v>
      </c>
      <c r="G419" s="0" t="s">
        <v>1151</v>
      </c>
      <c r="H419" s="0" t="s">
        <v>1151</v>
      </c>
      <c r="I419" s="0" t="s">
        <v>19</v>
      </c>
      <c r="J419" s="0" t="s">
        <v>20</v>
      </c>
      <c r="K419" s="0" t="s">
        <v>21</v>
      </c>
      <c r="L419" s="0" t="s">
        <v>22</v>
      </c>
      <c r="M419" s="1" t="s">
        <v>1152</v>
      </c>
      <c r="N419" s="0" t="s">
        <v>1043</v>
      </c>
      <c r="O419" s="0" t="s">
        <v>30</v>
      </c>
      <c r="P419" s="0" t="s">
        <v>26</v>
      </c>
    </row>
    <row r="420" customFormat="false" ht="12.75" hidden="false" customHeight="false" outlineLevel="0" collapsed="false">
      <c r="B420" s="0" t="s">
        <v>1153</v>
      </c>
      <c r="C420" s="0" t="s">
        <v>17</v>
      </c>
      <c r="D420" s="5" t="str">
        <f aca="false">CONCATENATE(IF(C420="Herr","Sehr geehrter Herr ","Sehr geehrte Frau "),A420,G420)</f>
        <v>Sehr geehrte Frau Renner</v>
      </c>
      <c r="E420" s="5" t="str">
        <f aca="false">IF(C420="Herr","Herrn","Frau")</f>
        <v>Frau</v>
      </c>
      <c r="F420" s="5" t="str">
        <f aca="false">CONCATENATE(A420,B420," ",H420)</f>
        <v>Martina Renner</v>
      </c>
      <c r="G420" s="0" t="s">
        <v>1154</v>
      </c>
      <c r="H420" s="0" t="s">
        <v>1154</v>
      </c>
      <c r="I420" s="0" t="s">
        <v>19</v>
      </c>
      <c r="J420" s="0" t="s">
        <v>20</v>
      </c>
      <c r="K420" s="0" t="s">
        <v>21</v>
      </c>
      <c r="L420" s="0" t="s">
        <v>22</v>
      </c>
      <c r="M420" s="1" t="s">
        <v>1155</v>
      </c>
      <c r="N420" s="0" t="s">
        <v>1043</v>
      </c>
      <c r="O420" s="0" t="s">
        <v>77</v>
      </c>
      <c r="P420" s="0" t="s">
        <v>26</v>
      </c>
    </row>
    <row r="421" customFormat="false" ht="12.75" hidden="false" customHeight="false" outlineLevel="0" collapsed="false">
      <c r="B421" s="0" t="s">
        <v>296</v>
      </c>
      <c r="C421" s="0" t="s">
        <v>41</v>
      </c>
      <c r="D421" s="5" t="str">
        <f aca="false">CONCATENATE(IF(C421="Herr","Sehr geehrter Herr ","Sehr geehrte Frau "),A421,G421)</f>
        <v>Sehr geehrter Herr Schlecht</v>
      </c>
      <c r="E421" s="5" t="str">
        <f aca="false">IF(C421="Herr","Herrn","Frau")</f>
        <v>Herrn</v>
      </c>
      <c r="F421" s="5" t="str">
        <f aca="false">CONCATENATE(A421,B421," ",H421)</f>
        <v>Michael Schlecht</v>
      </c>
      <c r="G421" s="0" t="s">
        <v>1156</v>
      </c>
      <c r="H421" s="0" t="s">
        <v>1156</v>
      </c>
      <c r="I421" s="0" t="s">
        <v>19</v>
      </c>
      <c r="J421" s="0" t="s">
        <v>20</v>
      </c>
      <c r="K421" s="0" t="s">
        <v>21</v>
      </c>
      <c r="L421" s="0" t="s">
        <v>22</v>
      </c>
      <c r="M421" s="1" t="s">
        <v>1157</v>
      </c>
      <c r="N421" s="0" t="s">
        <v>1043</v>
      </c>
      <c r="O421" s="0" t="s">
        <v>30</v>
      </c>
      <c r="P421" s="0" t="s">
        <v>26</v>
      </c>
    </row>
    <row r="422" customFormat="false" ht="12.75" hidden="false" customHeight="false" outlineLevel="0" collapsed="false">
      <c r="A422" s="0" t="s">
        <v>45</v>
      </c>
      <c r="B422" s="0" t="s">
        <v>1145</v>
      </c>
      <c r="C422" s="0" t="s">
        <v>17</v>
      </c>
      <c r="D422" s="5" t="str">
        <f aca="false">CONCATENATE(IF(C422="Herr","Sehr geehrter Herr ","Sehr geehrte Frau "),A422,G422)</f>
        <v>Sehr geehrte Frau Dr. Sitte</v>
      </c>
      <c r="E422" s="5" t="str">
        <f aca="false">IF(C422="Herr","Herrn","Frau")</f>
        <v>Frau</v>
      </c>
      <c r="F422" s="5" t="str">
        <f aca="false">CONCATENATE(A422,B422," ",H422)</f>
        <v>Dr. Petra Sitte</v>
      </c>
      <c r="G422" s="0" t="s">
        <v>1158</v>
      </c>
      <c r="H422" s="0" t="s">
        <v>1158</v>
      </c>
      <c r="I422" s="0" t="s">
        <v>19</v>
      </c>
      <c r="J422" s="0" t="s">
        <v>20</v>
      </c>
      <c r="K422" s="0" t="s">
        <v>21</v>
      </c>
      <c r="L422" s="0" t="s">
        <v>22</v>
      </c>
      <c r="M422" s="1" t="s">
        <v>1159</v>
      </c>
      <c r="N422" s="0" t="s">
        <v>1043</v>
      </c>
      <c r="O422" s="0" t="s">
        <v>137</v>
      </c>
      <c r="P422" s="0" t="s">
        <v>26</v>
      </c>
    </row>
    <row r="423" customFormat="false" ht="12.75" hidden="false" customHeight="false" outlineLevel="0" collapsed="false">
      <c r="B423" s="0" t="s">
        <v>1160</v>
      </c>
      <c r="C423" s="0" t="s">
        <v>17</v>
      </c>
      <c r="D423" s="5" t="str">
        <f aca="false">CONCATENATE(IF(C423="Herr","Sehr geehrter Herr ","Sehr geehrte Frau "),A423,G423)</f>
        <v>Sehr geehrte Frau Steinke</v>
      </c>
      <c r="E423" s="5" t="str">
        <f aca="false">IF(C423="Herr","Herrn","Frau")</f>
        <v>Frau</v>
      </c>
      <c r="F423" s="5" t="str">
        <f aca="false">CONCATENATE(A423,B423," ",H423)</f>
        <v>Kersten Steinke</v>
      </c>
      <c r="G423" s="0" t="s">
        <v>1161</v>
      </c>
      <c r="H423" s="0" t="s">
        <v>1161</v>
      </c>
      <c r="I423" s="0" t="s">
        <v>19</v>
      </c>
      <c r="J423" s="0" t="s">
        <v>20</v>
      </c>
      <c r="K423" s="0" t="s">
        <v>21</v>
      </c>
      <c r="L423" s="0" t="s">
        <v>22</v>
      </c>
      <c r="M423" s="1" t="s">
        <v>1162</v>
      </c>
      <c r="N423" s="0" t="s">
        <v>1043</v>
      </c>
      <c r="O423" s="0" t="s">
        <v>77</v>
      </c>
      <c r="P423" s="0" t="s">
        <v>26</v>
      </c>
    </row>
    <row r="424" customFormat="false" ht="12.75" hidden="false" customHeight="false" outlineLevel="0" collapsed="false">
      <c r="A424" s="0" t="s">
        <v>45</v>
      </c>
      <c r="B424" s="0" t="s">
        <v>1163</v>
      </c>
      <c r="C424" s="0" t="s">
        <v>17</v>
      </c>
      <c r="D424" s="5" t="str">
        <f aca="false">CONCATENATE(IF(C424="Herr","Sehr geehrter Herr ","Sehr geehrte Frau "),A424,G424)</f>
        <v>Sehr geehrte Frau Dr. Tackmann</v>
      </c>
      <c r="E424" s="5" t="str">
        <f aca="false">IF(C424="Herr","Herrn","Frau")</f>
        <v>Frau</v>
      </c>
      <c r="F424" s="5" t="str">
        <f aca="false">CONCATENATE(A424,B424," ",H424)</f>
        <v>Dr. Kirsten Tackmann</v>
      </c>
      <c r="G424" s="0" t="s">
        <v>1164</v>
      </c>
      <c r="H424" s="0" t="s">
        <v>1164</v>
      </c>
      <c r="I424" s="0" t="s">
        <v>19</v>
      </c>
      <c r="J424" s="0" t="s">
        <v>20</v>
      </c>
      <c r="K424" s="0" t="s">
        <v>21</v>
      </c>
      <c r="L424" s="0" t="s">
        <v>22</v>
      </c>
      <c r="M424" s="1" t="s">
        <v>1165</v>
      </c>
      <c r="N424" s="0" t="s">
        <v>1043</v>
      </c>
      <c r="O424" s="0" t="s">
        <v>34</v>
      </c>
      <c r="P424" s="0" t="s">
        <v>26</v>
      </c>
    </row>
    <row r="425" customFormat="false" ht="12.75" hidden="false" customHeight="false" outlineLevel="0" collapsed="false">
      <c r="B425" s="0" t="s">
        <v>1166</v>
      </c>
      <c r="C425" s="0" t="s">
        <v>17</v>
      </c>
      <c r="D425" s="5" t="str">
        <f aca="false">CONCATENATE(IF(C425="Herr","Sehr geehrter Herr ","Sehr geehrte Frau "),A425,G425)</f>
        <v>Sehr geehrte Frau Tank</v>
      </c>
      <c r="E425" s="5" t="str">
        <f aca="false">IF(C425="Herr","Herrn","Frau")</f>
        <v>Frau</v>
      </c>
      <c r="F425" s="5" t="str">
        <f aca="false">CONCATENATE(A425,B425," ",H425)</f>
        <v>Azize Tank</v>
      </c>
      <c r="G425" s="0" t="s">
        <v>1167</v>
      </c>
      <c r="H425" s="0" t="s">
        <v>1167</v>
      </c>
      <c r="I425" s="0" t="s">
        <v>19</v>
      </c>
      <c r="J425" s="0" t="s">
        <v>20</v>
      </c>
      <c r="K425" s="0" t="s">
        <v>21</v>
      </c>
      <c r="L425" s="0" t="s">
        <v>22</v>
      </c>
      <c r="M425" s="1" t="s">
        <v>1168</v>
      </c>
      <c r="N425" s="0" t="s">
        <v>1043</v>
      </c>
      <c r="O425" s="0" t="s">
        <v>127</v>
      </c>
      <c r="P425" s="0" t="s">
        <v>26</v>
      </c>
    </row>
    <row r="426" customFormat="false" ht="12.75" hidden="false" customHeight="false" outlineLevel="0" collapsed="false">
      <c r="B426" s="0" t="s">
        <v>467</v>
      </c>
      <c r="C426" s="0" t="s">
        <v>41</v>
      </c>
      <c r="D426" s="5" t="str">
        <f aca="false">CONCATENATE(IF(C426="Herr","Sehr geehrter Herr ","Sehr geehrte Frau "),A426,G426)</f>
        <v>Sehr geehrter Herr Tempel</v>
      </c>
      <c r="E426" s="5" t="str">
        <f aca="false">IF(C426="Herr","Herrn","Frau")</f>
        <v>Herrn</v>
      </c>
      <c r="F426" s="5" t="str">
        <f aca="false">CONCATENATE(A426,B426," ",H426)</f>
        <v>Frank Tempel</v>
      </c>
      <c r="G426" s="0" t="s">
        <v>1169</v>
      </c>
      <c r="H426" s="0" t="s">
        <v>1169</v>
      </c>
      <c r="I426" s="0" t="s">
        <v>19</v>
      </c>
      <c r="J426" s="0" t="s">
        <v>20</v>
      </c>
      <c r="K426" s="0" t="s">
        <v>21</v>
      </c>
      <c r="L426" s="0" t="s">
        <v>22</v>
      </c>
      <c r="M426" s="1" t="s">
        <v>1170</v>
      </c>
      <c r="N426" s="0" t="s">
        <v>1043</v>
      </c>
      <c r="O426" s="0" t="s">
        <v>77</v>
      </c>
      <c r="P426" s="0" t="s">
        <v>26</v>
      </c>
    </row>
    <row r="427" customFormat="false" ht="12.75" hidden="false" customHeight="false" outlineLevel="0" collapsed="false">
      <c r="A427" s="0" t="s">
        <v>45</v>
      </c>
      <c r="B427" s="0" t="s">
        <v>570</v>
      </c>
      <c r="C427" s="0" t="s">
        <v>41</v>
      </c>
      <c r="D427" s="5" t="str">
        <f aca="false">CONCATENATE(IF(C427="Herr","Sehr geehrter Herr ","Sehr geehrte Frau "),A427,G427)</f>
        <v>Sehr geehrter Herr Dr. Troost</v>
      </c>
      <c r="E427" s="5" t="str">
        <f aca="false">IF(C427="Herr","Herrn","Frau")</f>
        <v>Herrn</v>
      </c>
      <c r="F427" s="5" t="str">
        <f aca="false">CONCATENATE(A427,B427," ",H427)</f>
        <v>Dr. Axel Troost</v>
      </c>
      <c r="G427" s="0" t="s">
        <v>1171</v>
      </c>
      <c r="H427" s="0" t="s">
        <v>1171</v>
      </c>
      <c r="I427" s="0" t="s">
        <v>19</v>
      </c>
      <c r="J427" s="0" t="s">
        <v>20</v>
      </c>
      <c r="K427" s="0" t="s">
        <v>21</v>
      </c>
      <c r="L427" s="0" t="s">
        <v>22</v>
      </c>
      <c r="M427" s="1" t="s">
        <v>1172</v>
      </c>
      <c r="N427" s="0" t="s">
        <v>1043</v>
      </c>
      <c r="O427" s="0" t="s">
        <v>123</v>
      </c>
      <c r="P427" s="0" t="s">
        <v>26</v>
      </c>
    </row>
    <row r="428" customFormat="false" ht="12.75" hidden="false" customHeight="false" outlineLevel="0" collapsed="false">
      <c r="B428" s="0" t="s">
        <v>326</v>
      </c>
      <c r="C428" s="0" t="s">
        <v>41</v>
      </c>
      <c r="D428" s="5" t="str">
        <f aca="false">CONCATENATE(IF(C428="Herr","Sehr geehrter Herr ","Sehr geehrte Frau "),A428,G428)</f>
        <v>Sehr geehrter Herr Ulrich</v>
      </c>
      <c r="E428" s="5" t="str">
        <f aca="false">IF(C428="Herr","Herrn","Frau")</f>
        <v>Herrn</v>
      </c>
      <c r="F428" s="5" t="str">
        <f aca="false">CONCATENATE(A428,B428," ",H428)</f>
        <v>Alexander Ulrich</v>
      </c>
      <c r="G428" s="0" t="s">
        <v>616</v>
      </c>
      <c r="H428" s="0" t="s">
        <v>616</v>
      </c>
      <c r="I428" s="0" t="s">
        <v>19</v>
      </c>
      <c r="J428" s="0" t="s">
        <v>20</v>
      </c>
      <c r="K428" s="0" t="s">
        <v>21</v>
      </c>
      <c r="L428" s="0" t="s">
        <v>22</v>
      </c>
      <c r="M428" s="1" t="s">
        <v>1173</v>
      </c>
      <c r="N428" s="0" t="s">
        <v>1043</v>
      </c>
      <c r="O428" s="0" t="s">
        <v>141</v>
      </c>
      <c r="P428" s="0" t="s">
        <v>26</v>
      </c>
    </row>
    <row r="429" customFormat="false" ht="12.75" hidden="false" customHeight="false" outlineLevel="0" collapsed="false">
      <c r="B429" s="0" t="s">
        <v>1174</v>
      </c>
      <c r="C429" s="0" t="s">
        <v>17</v>
      </c>
      <c r="D429" s="5" t="str">
        <f aca="false">CONCATENATE(IF(C429="Herr","Sehr geehrter Herr ","Sehr geehrte Frau "),A429,G429)</f>
        <v>Sehr geehrte Frau Vogler</v>
      </c>
      <c r="E429" s="5" t="str">
        <f aca="false">IF(C429="Herr","Herrn","Frau")</f>
        <v>Frau</v>
      </c>
      <c r="F429" s="5" t="str">
        <f aca="false">CONCATENATE(A429,B429," ",H429)</f>
        <v>Kathrin Vogler</v>
      </c>
      <c r="G429" s="0" t="s">
        <v>1175</v>
      </c>
      <c r="H429" s="0" t="s">
        <v>1175</v>
      </c>
      <c r="I429" s="0" t="s">
        <v>19</v>
      </c>
      <c r="J429" s="0" t="s">
        <v>20</v>
      </c>
      <c r="K429" s="0" t="s">
        <v>21</v>
      </c>
      <c r="L429" s="0" t="s">
        <v>22</v>
      </c>
      <c r="M429" s="1" t="s">
        <v>1176</v>
      </c>
      <c r="N429" s="0" t="s">
        <v>1043</v>
      </c>
      <c r="O429" s="0" t="s">
        <v>44</v>
      </c>
      <c r="P429" s="0" t="s">
        <v>26</v>
      </c>
    </row>
    <row r="430" customFormat="false" ht="12.75" hidden="false" customHeight="false" outlineLevel="0" collapsed="false">
      <c r="A430" s="0" t="s">
        <v>45</v>
      </c>
      <c r="B430" s="0" t="s">
        <v>1177</v>
      </c>
      <c r="C430" s="0" t="s">
        <v>17</v>
      </c>
      <c r="D430" s="5" t="str">
        <f aca="false">CONCATENATE(IF(C430="Herr","Sehr geehrter Herr ","Sehr geehrte Frau "),A430,G430)</f>
        <v>Sehr geehrte Frau Dr. Wagenknecht</v>
      </c>
      <c r="E430" s="5" t="str">
        <f aca="false">IF(C430="Herr","Herrn","Frau")</f>
        <v>Frau</v>
      </c>
      <c r="F430" s="5" t="str">
        <f aca="false">CONCATENATE(A430,B430," ",H430)</f>
        <v>Dr. Sahra Wagenknecht</v>
      </c>
      <c r="G430" s="0" t="s">
        <v>1178</v>
      </c>
      <c r="H430" s="0" t="s">
        <v>1178</v>
      </c>
      <c r="I430" s="0" t="s">
        <v>19</v>
      </c>
      <c r="J430" s="0" t="s">
        <v>20</v>
      </c>
      <c r="K430" s="0" t="s">
        <v>21</v>
      </c>
      <c r="L430" s="0" t="s">
        <v>22</v>
      </c>
      <c r="M430" s="1" t="s">
        <v>1179</v>
      </c>
      <c r="N430" s="0" t="s">
        <v>1043</v>
      </c>
      <c r="O430" s="0" t="s">
        <v>44</v>
      </c>
      <c r="P430" s="0" t="s">
        <v>26</v>
      </c>
    </row>
    <row r="431" customFormat="false" ht="12.75" hidden="false" customHeight="false" outlineLevel="0" collapsed="false">
      <c r="B431" s="0" t="s">
        <v>1180</v>
      </c>
      <c r="C431" s="0" t="s">
        <v>17</v>
      </c>
      <c r="D431" s="5" t="str">
        <f aca="false">CONCATENATE(IF(C431="Herr","Sehr geehrter Herr ","Sehr geehrte Frau "),A431,G431)</f>
        <v>Sehr geehrte Frau Wawzyniak</v>
      </c>
      <c r="E431" s="5" t="str">
        <f aca="false">IF(C431="Herr","Herrn","Frau")</f>
        <v>Frau</v>
      </c>
      <c r="F431" s="5" t="str">
        <f aca="false">CONCATENATE(A431,B431," ",H431)</f>
        <v>Halina Wawzyniak</v>
      </c>
      <c r="G431" s="0" t="s">
        <v>1181</v>
      </c>
      <c r="H431" s="0" t="s">
        <v>1181</v>
      </c>
      <c r="I431" s="0" t="s">
        <v>19</v>
      </c>
      <c r="J431" s="0" t="s">
        <v>20</v>
      </c>
      <c r="K431" s="0" t="s">
        <v>21</v>
      </c>
      <c r="L431" s="0" t="s">
        <v>22</v>
      </c>
      <c r="M431" s="1" t="s">
        <v>1182</v>
      </c>
      <c r="N431" s="0" t="s">
        <v>1043</v>
      </c>
      <c r="O431" s="0" t="s">
        <v>127</v>
      </c>
      <c r="P431" s="0" t="s">
        <v>26</v>
      </c>
    </row>
    <row r="432" customFormat="false" ht="12.75" hidden="false" customHeight="false" outlineLevel="0" collapsed="false">
      <c r="B432" s="0" t="s">
        <v>62</v>
      </c>
      <c r="C432" s="0" t="s">
        <v>41</v>
      </c>
      <c r="D432" s="5" t="str">
        <f aca="false">CONCATENATE(IF(C432="Herr","Sehr geehrter Herr ","Sehr geehrte Frau "),A432,G432)</f>
        <v>Sehr geehrter Herr Weinberg</v>
      </c>
      <c r="E432" s="5" t="str">
        <f aca="false">IF(C432="Herr","Herrn","Frau")</f>
        <v>Herrn</v>
      </c>
      <c r="F432" s="5" t="str">
        <f aca="false">CONCATENATE(A432,B432," ",H432)</f>
        <v>Harald Weinberg</v>
      </c>
      <c r="G432" s="0" t="s">
        <v>983</v>
      </c>
      <c r="H432" s="0" t="s">
        <v>983</v>
      </c>
      <c r="I432" s="0" t="s">
        <v>19</v>
      </c>
      <c r="J432" s="0" t="s">
        <v>20</v>
      </c>
      <c r="K432" s="0" t="s">
        <v>21</v>
      </c>
      <c r="L432" s="0" t="s">
        <v>22</v>
      </c>
      <c r="M432" s="1" t="s">
        <v>1183</v>
      </c>
      <c r="N432" s="0" t="s">
        <v>1043</v>
      </c>
      <c r="O432" s="0" t="s">
        <v>55</v>
      </c>
      <c r="P432" s="0" t="s">
        <v>26</v>
      </c>
    </row>
    <row r="433" customFormat="false" ht="12.75" hidden="false" customHeight="false" outlineLevel="0" collapsed="false">
      <c r="B433" s="0" t="s">
        <v>74</v>
      </c>
      <c r="C433" s="0" t="s">
        <v>17</v>
      </c>
      <c r="D433" s="5" t="str">
        <f aca="false">CONCATENATE(IF(C433="Herr","Sehr geehrter Herr ","Sehr geehrte Frau "),A433,G433)</f>
        <v>Sehr geehrte Frau Werner</v>
      </c>
      <c r="E433" s="5" t="str">
        <f aca="false">IF(C433="Herr","Herrn","Frau")</f>
        <v>Frau</v>
      </c>
      <c r="F433" s="5" t="str">
        <f aca="false">CONCATENATE(A433,B433," ",H433)</f>
        <v>Katrin Werner</v>
      </c>
      <c r="G433" s="0" t="s">
        <v>1184</v>
      </c>
      <c r="H433" s="0" t="s">
        <v>1184</v>
      </c>
      <c r="I433" s="0" t="s">
        <v>19</v>
      </c>
      <c r="J433" s="0" t="s">
        <v>20</v>
      </c>
      <c r="K433" s="0" t="s">
        <v>21</v>
      </c>
      <c r="L433" s="0" t="s">
        <v>22</v>
      </c>
      <c r="M433" s="1" t="s">
        <v>1185</v>
      </c>
      <c r="N433" s="0" t="s">
        <v>1043</v>
      </c>
      <c r="O433" s="0" t="s">
        <v>141</v>
      </c>
      <c r="P433" s="0" t="s">
        <v>26</v>
      </c>
    </row>
    <row r="434" customFormat="false" ht="12.75" hidden="false" customHeight="false" outlineLevel="0" collapsed="false">
      <c r="B434" s="0" t="s">
        <v>1044</v>
      </c>
      <c r="C434" s="0" t="s">
        <v>17</v>
      </c>
      <c r="D434" s="5" t="str">
        <f aca="false">CONCATENATE(IF(C434="Herr","Sehr geehrter Herr ","Sehr geehrte Frau "),A434,G434)</f>
        <v>Sehr geehrte Frau Wöllert</v>
      </c>
      <c r="E434" s="5" t="str">
        <f aca="false">IF(C434="Herr","Herrn","Frau")</f>
        <v>Frau</v>
      </c>
      <c r="F434" s="5" t="str">
        <f aca="false">CONCATENATE(A434,B434," ",H434)</f>
        <v>Birgit Wöllert</v>
      </c>
      <c r="G434" s="0" t="s">
        <v>1186</v>
      </c>
      <c r="H434" s="0" t="s">
        <v>1186</v>
      </c>
      <c r="I434" s="0" t="s">
        <v>19</v>
      </c>
      <c r="J434" s="0" t="s">
        <v>20</v>
      </c>
      <c r="K434" s="0" t="s">
        <v>21</v>
      </c>
      <c r="L434" s="0" t="s">
        <v>22</v>
      </c>
      <c r="M434" s="1" t="s">
        <v>1187</v>
      </c>
      <c r="N434" s="0" t="s">
        <v>1043</v>
      </c>
      <c r="O434" s="0" t="s">
        <v>34</v>
      </c>
      <c r="P434" s="0" t="s">
        <v>26</v>
      </c>
    </row>
    <row r="435" customFormat="false" ht="12.75" hidden="false" customHeight="false" outlineLevel="0" collapsed="false">
      <c r="B435" s="0" t="s">
        <v>1188</v>
      </c>
      <c r="C435" s="0" t="s">
        <v>41</v>
      </c>
      <c r="D435" s="5" t="str">
        <f aca="false">CONCATENATE(IF(C435="Herr","Sehr geehrter Herr ","Sehr geehrte Frau "),A435,G435)</f>
        <v>Sehr geehrter Herr Wunderlich</v>
      </c>
      <c r="E435" s="5" t="str">
        <f aca="false">IF(C435="Herr","Herrn","Frau")</f>
        <v>Herrn</v>
      </c>
      <c r="F435" s="5" t="str">
        <f aca="false">CONCATENATE(A435,B435," ",H435)</f>
        <v>Jörn Wunderlich</v>
      </c>
      <c r="G435" s="0" t="s">
        <v>1189</v>
      </c>
      <c r="H435" s="0" t="s">
        <v>1189</v>
      </c>
      <c r="I435" s="0" t="s">
        <v>19</v>
      </c>
      <c r="J435" s="0" t="s">
        <v>20</v>
      </c>
      <c r="K435" s="0" t="s">
        <v>21</v>
      </c>
      <c r="L435" s="0" t="s">
        <v>22</v>
      </c>
      <c r="M435" s="1" t="s">
        <v>1190</v>
      </c>
      <c r="N435" s="0" t="s">
        <v>1043</v>
      </c>
      <c r="O435" s="0" t="s">
        <v>123</v>
      </c>
      <c r="P435" s="0" t="s">
        <v>26</v>
      </c>
    </row>
    <row r="436" customFormat="false" ht="12.75" hidden="false" customHeight="false" outlineLevel="0" collapsed="false">
      <c r="B436" s="0" t="s">
        <v>1191</v>
      </c>
      <c r="C436" s="0" t="s">
        <v>41</v>
      </c>
      <c r="D436" s="5" t="str">
        <f aca="false">CONCATENATE(IF(C436="Herr","Sehr geehrter Herr ","Sehr geehrte Frau "),A436,G436)</f>
        <v>Sehr geehrter Herr Zdebel</v>
      </c>
      <c r="E436" s="5" t="str">
        <f aca="false">IF(C436="Herr","Herrn","Frau")</f>
        <v>Herrn</v>
      </c>
      <c r="F436" s="5" t="str">
        <f aca="false">CONCATENATE(A436,B436," ",H436)</f>
        <v>Hubertus Zdebel</v>
      </c>
      <c r="G436" s="0" t="s">
        <v>1192</v>
      </c>
      <c r="H436" s="0" t="s">
        <v>1192</v>
      </c>
      <c r="I436" s="0" t="s">
        <v>19</v>
      </c>
      <c r="J436" s="0" t="s">
        <v>20</v>
      </c>
      <c r="K436" s="0" t="s">
        <v>21</v>
      </c>
      <c r="L436" s="0" t="s">
        <v>22</v>
      </c>
      <c r="M436" s="1" t="s">
        <v>1193</v>
      </c>
      <c r="N436" s="0" t="s">
        <v>1043</v>
      </c>
      <c r="O436" s="0" t="s">
        <v>44</v>
      </c>
      <c r="P436" s="0" t="s">
        <v>26</v>
      </c>
    </row>
    <row r="437" customFormat="false" ht="12.75" hidden="false" customHeight="false" outlineLevel="0" collapsed="false">
      <c r="B437" s="0" t="s">
        <v>1194</v>
      </c>
      <c r="C437" s="0" t="s">
        <v>17</v>
      </c>
      <c r="D437" s="5" t="str">
        <f aca="false">CONCATENATE(IF(C437="Herr","Sehr geehrter Herr ","Sehr geehrte Frau "),A437,G437)</f>
        <v>Sehr geehrte Frau Zimmermann</v>
      </c>
      <c r="E437" s="5" t="str">
        <f aca="false">IF(C437="Herr","Herrn","Frau")</f>
        <v>Frau</v>
      </c>
      <c r="F437" s="5" t="str">
        <f aca="false">CONCATENATE(A437,B437," ",H437)</f>
        <v>Pia Zimmermann</v>
      </c>
      <c r="G437" s="0" t="s">
        <v>1195</v>
      </c>
      <c r="H437" s="0" t="s">
        <v>1195</v>
      </c>
      <c r="I437" s="0" t="s">
        <v>19</v>
      </c>
      <c r="J437" s="0" t="s">
        <v>20</v>
      </c>
      <c r="K437" s="0" t="s">
        <v>21</v>
      </c>
      <c r="L437" s="0" t="s">
        <v>22</v>
      </c>
      <c r="M437" s="1" t="s">
        <v>1196</v>
      </c>
      <c r="N437" s="0" t="s">
        <v>1043</v>
      </c>
      <c r="O437" s="0" t="s">
        <v>99</v>
      </c>
      <c r="P437" s="0" t="s">
        <v>26</v>
      </c>
    </row>
    <row r="438" customFormat="false" ht="12.75" hidden="false" customHeight="false" outlineLevel="0" collapsed="false">
      <c r="B438" s="0" t="s">
        <v>934</v>
      </c>
      <c r="C438" s="0" t="s">
        <v>17</v>
      </c>
      <c r="D438" s="5" t="str">
        <f aca="false">CONCATENATE(IF(C438="Herr","Sehr geehrter Herr ","Sehr geehrte Frau "),A438,G438)</f>
        <v>Sehr geehrte Frau Zimmermann</v>
      </c>
      <c r="E438" s="5" t="str">
        <f aca="false">IF(C438="Herr","Herrn","Frau")</f>
        <v>Frau</v>
      </c>
      <c r="F438" s="5" t="str">
        <f aca="false">CONCATENATE(A438,B438," ",H438)</f>
        <v>Sabine Zimmermann (Zwickau)</v>
      </c>
      <c r="G438" s="0" t="s">
        <v>1195</v>
      </c>
      <c r="H438" s="0" t="s">
        <v>1197</v>
      </c>
      <c r="I438" s="0" t="s">
        <v>19</v>
      </c>
      <c r="J438" s="0" t="s">
        <v>20</v>
      </c>
      <c r="K438" s="0" t="s">
        <v>21</v>
      </c>
      <c r="L438" s="0" t="s">
        <v>22</v>
      </c>
      <c r="M438" s="1" t="s">
        <v>1198</v>
      </c>
      <c r="N438" s="0" t="s">
        <v>1043</v>
      </c>
      <c r="O438" s="0" t="s">
        <v>123</v>
      </c>
      <c r="P438" s="0" t="s">
        <v>26</v>
      </c>
    </row>
    <row r="439" customFormat="false" ht="12.75" hidden="false" customHeight="false" outlineLevel="0" collapsed="false">
      <c r="B439" s="0" t="s">
        <v>1199</v>
      </c>
      <c r="C439" s="0" t="s">
        <v>41</v>
      </c>
      <c r="D439" s="5" t="str">
        <f aca="false">CONCATENATE(IF(C439="Herr","Sehr geehrter Herr ","Sehr geehrte Frau "),A439,G439)</f>
        <v>Sehr geehrter Herr Annen</v>
      </c>
      <c r="E439" s="5" t="str">
        <f aca="false">IF(C439="Herr","Herrn","Frau")</f>
        <v>Herrn</v>
      </c>
      <c r="F439" s="5" t="str">
        <f aca="false">CONCATENATE(A439,B439," ",H439)</f>
        <v>Niels Annen</v>
      </c>
      <c r="G439" s="0" t="s">
        <v>1200</v>
      </c>
      <c r="H439" s="0" t="s">
        <v>1200</v>
      </c>
      <c r="I439" s="0" t="s">
        <v>19</v>
      </c>
      <c r="J439" s="0" t="s">
        <v>20</v>
      </c>
      <c r="K439" s="0" t="s">
        <v>21</v>
      </c>
      <c r="L439" s="0" t="s">
        <v>22</v>
      </c>
      <c r="M439" s="1" t="s">
        <v>1201</v>
      </c>
      <c r="N439" s="0" t="s">
        <v>1202</v>
      </c>
      <c r="O439" s="0" t="s">
        <v>81</v>
      </c>
      <c r="P439" s="0" t="s">
        <v>209</v>
      </c>
    </row>
    <row r="440" customFormat="false" ht="12.75" hidden="false" customHeight="false" outlineLevel="0" collapsed="false">
      <c r="B440" s="0" t="s">
        <v>355</v>
      </c>
      <c r="C440" s="0" t="s">
        <v>17</v>
      </c>
      <c r="D440" s="5" t="str">
        <f aca="false">CONCATENATE(IF(C440="Herr","Sehr geehrter Herr ","Sehr geehrte Frau "),A440,G440)</f>
        <v>Sehr geehrte Frau Arndt-Brauer</v>
      </c>
      <c r="E440" s="5" t="str">
        <f aca="false">IF(C440="Herr","Herrn","Frau")</f>
        <v>Frau</v>
      </c>
      <c r="F440" s="5" t="str">
        <f aca="false">CONCATENATE(A440,B440," ",H440)</f>
        <v>Ingrid Arndt-Brauer</v>
      </c>
      <c r="G440" s="0" t="s">
        <v>1203</v>
      </c>
      <c r="H440" s="0" t="s">
        <v>1203</v>
      </c>
      <c r="I440" s="0" t="s">
        <v>19</v>
      </c>
      <c r="J440" s="0" t="s">
        <v>20</v>
      </c>
      <c r="K440" s="0" t="s">
        <v>21</v>
      </c>
      <c r="L440" s="0" t="s">
        <v>22</v>
      </c>
      <c r="M440" s="1" t="s">
        <v>1204</v>
      </c>
      <c r="N440" s="0" t="s">
        <v>1202</v>
      </c>
      <c r="O440" s="0" t="s">
        <v>44</v>
      </c>
      <c r="P440" s="0" t="s">
        <v>26</v>
      </c>
    </row>
    <row r="441" customFormat="false" ht="12.75" hidden="false" customHeight="false" outlineLevel="0" collapsed="false">
      <c r="B441" s="0" t="s">
        <v>781</v>
      </c>
      <c r="C441" s="0" t="s">
        <v>41</v>
      </c>
      <c r="D441" s="5" t="str">
        <f aca="false">CONCATENATE(IF(C441="Herr","Sehr geehrter Herr ","Sehr geehrte Frau "),A441,G441)</f>
        <v>Sehr geehrter Herr Arnold</v>
      </c>
      <c r="E441" s="5" t="str">
        <f aca="false">IF(C441="Herr","Herrn","Frau")</f>
        <v>Herrn</v>
      </c>
      <c r="F441" s="5" t="str">
        <f aca="false">CONCATENATE(A441,B441," ",H441)</f>
        <v>Rainer Arnold</v>
      </c>
      <c r="G441" s="0" t="s">
        <v>947</v>
      </c>
      <c r="H441" s="0" t="s">
        <v>947</v>
      </c>
      <c r="I441" s="0" t="s">
        <v>19</v>
      </c>
      <c r="J441" s="0" t="s">
        <v>20</v>
      </c>
      <c r="K441" s="0" t="s">
        <v>21</v>
      </c>
      <c r="L441" s="0" t="s">
        <v>22</v>
      </c>
      <c r="M441" s="1" t="s">
        <v>1205</v>
      </c>
      <c r="N441" s="0" t="s">
        <v>1202</v>
      </c>
      <c r="O441" s="0" t="s">
        <v>30</v>
      </c>
      <c r="P441" s="0" t="s">
        <v>26</v>
      </c>
    </row>
    <row r="442" customFormat="false" ht="12.75" hidden="false" customHeight="false" outlineLevel="0" collapsed="false">
      <c r="B442" s="0" t="s">
        <v>311</v>
      </c>
      <c r="C442" s="0" t="s">
        <v>17</v>
      </c>
      <c r="D442" s="5" t="str">
        <f aca="false">CONCATENATE(IF(C442="Herr","Sehr geehrter Herr ","Sehr geehrte Frau "),A442,G442)</f>
        <v>Sehr geehrte Frau Baehrens</v>
      </c>
      <c r="E442" s="5" t="str">
        <f aca="false">IF(C442="Herr","Herrn","Frau")</f>
        <v>Frau</v>
      </c>
      <c r="F442" s="5" t="str">
        <f aca="false">CONCATENATE(A442,B442," ",H442)</f>
        <v>Heike Baehrens</v>
      </c>
      <c r="G442" s="0" t="s">
        <v>1206</v>
      </c>
      <c r="H442" s="0" t="s">
        <v>1206</v>
      </c>
      <c r="I442" s="0" t="s">
        <v>19</v>
      </c>
      <c r="J442" s="0" t="s">
        <v>20</v>
      </c>
      <c r="K442" s="0" t="s">
        <v>21</v>
      </c>
      <c r="L442" s="0" t="s">
        <v>22</v>
      </c>
      <c r="M442" s="1" t="s">
        <v>1207</v>
      </c>
      <c r="N442" s="0" t="s">
        <v>1202</v>
      </c>
      <c r="O442" s="0" t="s">
        <v>30</v>
      </c>
      <c r="P442" s="0" t="s">
        <v>26</v>
      </c>
    </row>
    <row r="443" customFormat="false" ht="12.75" hidden="false" customHeight="false" outlineLevel="0" collapsed="false">
      <c r="B443" s="0" t="s">
        <v>1208</v>
      </c>
      <c r="C443" s="0" t="s">
        <v>17</v>
      </c>
      <c r="D443" s="5" t="str">
        <f aca="false">CONCATENATE(IF(C443="Herr","Sehr geehrter Herr ","Sehr geehrte Frau "),A443,G443)</f>
        <v>Sehr geehrte Frau Bahr</v>
      </c>
      <c r="E443" s="5" t="str">
        <f aca="false">IF(C443="Herr","Herrn","Frau")</f>
        <v>Frau</v>
      </c>
      <c r="F443" s="5" t="str">
        <f aca="false">CONCATENATE(A443,B443," ",H443)</f>
        <v>Ulrike Bahr</v>
      </c>
      <c r="G443" s="0" t="s">
        <v>1209</v>
      </c>
      <c r="H443" s="0" t="s">
        <v>1209</v>
      </c>
      <c r="I443" s="0" t="s">
        <v>19</v>
      </c>
      <c r="J443" s="0" t="s">
        <v>20</v>
      </c>
      <c r="K443" s="0" t="s">
        <v>21</v>
      </c>
      <c r="L443" s="0" t="s">
        <v>22</v>
      </c>
      <c r="M443" s="1" t="s">
        <v>1210</v>
      </c>
      <c r="N443" s="0" t="s">
        <v>1202</v>
      </c>
      <c r="O443" s="0" t="s">
        <v>55</v>
      </c>
      <c r="P443" s="0" t="s">
        <v>26</v>
      </c>
    </row>
    <row r="444" customFormat="false" ht="12.75" hidden="false" customHeight="false" outlineLevel="0" collapsed="false">
      <c r="B444" s="0" t="s">
        <v>1211</v>
      </c>
      <c r="C444" s="0" t="s">
        <v>41</v>
      </c>
      <c r="D444" s="5" t="str">
        <f aca="false">CONCATENATE(IF(C444="Herr","Sehr geehrter Herr ","Sehr geehrte Frau "),A444,G444)</f>
        <v>Sehr geehrter Herr Barchmann</v>
      </c>
      <c r="E444" s="5" t="str">
        <f aca="false">IF(C444="Herr","Herrn","Frau")</f>
        <v>Herrn</v>
      </c>
      <c r="F444" s="5" t="str">
        <f aca="false">CONCATENATE(A444,B444," ",H444)</f>
        <v>Heinz-Joachim Barchmann</v>
      </c>
      <c r="G444" s="0" t="s">
        <v>1212</v>
      </c>
      <c r="H444" s="0" t="s">
        <v>1212</v>
      </c>
      <c r="I444" s="0" t="s">
        <v>19</v>
      </c>
      <c r="J444" s="0" t="s">
        <v>20</v>
      </c>
      <c r="K444" s="0" t="s">
        <v>21</v>
      </c>
      <c r="L444" s="0" t="s">
        <v>22</v>
      </c>
      <c r="M444" s="1" t="s">
        <v>1213</v>
      </c>
      <c r="N444" s="0" t="s">
        <v>1202</v>
      </c>
      <c r="O444" s="0" t="s">
        <v>99</v>
      </c>
      <c r="P444" s="0" t="s">
        <v>26</v>
      </c>
    </row>
    <row r="445" customFormat="false" ht="12.75" hidden="false" customHeight="false" outlineLevel="0" collapsed="false">
      <c r="A445" s="0" t="s">
        <v>45</v>
      </c>
      <c r="B445" s="0" t="s">
        <v>1214</v>
      </c>
      <c r="C445" s="0" t="s">
        <v>17</v>
      </c>
      <c r="D445" s="5" t="str">
        <f aca="false">CONCATENATE(IF(C445="Herr","Sehr geehrter Herr ","Sehr geehrte Frau "),A445,G445)</f>
        <v>Sehr geehrte Frau Dr. Barley</v>
      </c>
      <c r="E445" s="5" t="str">
        <f aca="false">IF(C445="Herr","Herrn","Frau")</f>
        <v>Frau</v>
      </c>
      <c r="F445" s="5" t="str">
        <f aca="false">CONCATENATE(A445,B445," ",H445)</f>
        <v>Dr. Katarina Barley</v>
      </c>
      <c r="G445" s="0" t="s">
        <v>1215</v>
      </c>
      <c r="H445" s="0" t="s">
        <v>1215</v>
      </c>
      <c r="I445" s="0" t="s">
        <v>19</v>
      </c>
      <c r="J445" s="0" t="s">
        <v>20</v>
      </c>
      <c r="K445" s="0" t="s">
        <v>21</v>
      </c>
      <c r="L445" s="0" t="s">
        <v>22</v>
      </c>
      <c r="M445" s="1" t="s">
        <v>1216</v>
      </c>
      <c r="N445" s="0" t="s">
        <v>1202</v>
      </c>
      <c r="O445" s="0" t="s">
        <v>141</v>
      </c>
      <c r="P445" s="0" t="s">
        <v>26</v>
      </c>
    </row>
    <row r="446" customFormat="false" ht="12.75" hidden="false" customHeight="false" outlineLevel="0" collapsed="false">
      <c r="B446" s="0" t="s">
        <v>222</v>
      </c>
      <c r="C446" s="0" t="s">
        <v>17</v>
      </c>
      <c r="D446" s="5" t="str">
        <f aca="false">CONCATENATE(IF(C446="Herr","Sehr geehrter Herr ","Sehr geehrte Frau "),A446,G446)</f>
        <v>Sehr geehrte Frau Barnett</v>
      </c>
      <c r="E446" s="5" t="str">
        <f aca="false">IF(C446="Herr","Herrn","Frau")</f>
        <v>Frau</v>
      </c>
      <c r="F446" s="5" t="str">
        <f aca="false">CONCATENATE(A446,B446," ",H446)</f>
        <v>Doris Barnett</v>
      </c>
      <c r="G446" s="0" t="s">
        <v>1217</v>
      </c>
      <c r="H446" s="0" t="s">
        <v>1217</v>
      </c>
      <c r="I446" s="0" t="s">
        <v>19</v>
      </c>
      <c r="J446" s="0" t="s">
        <v>20</v>
      </c>
      <c r="K446" s="0" t="s">
        <v>21</v>
      </c>
      <c r="L446" s="0" t="s">
        <v>22</v>
      </c>
      <c r="M446" s="1" t="s">
        <v>1218</v>
      </c>
      <c r="N446" s="0" t="s">
        <v>1202</v>
      </c>
      <c r="O446" s="0" t="s">
        <v>141</v>
      </c>
      <c r="P446" s="0" t="s">
        <v>26</v>
      </c>
    </row>
    <row r="447" customFormat="false" ht="12.75" hidden="false" customHeight="false" outlineLevel="0" collapsed="false">
      <c r="A447" s="0" t="s">
        <v>45</v>
      </c>
      <c r="B447" s="0" t="s">
        <v>668</v>
      </c>
      <c r="C447" s="0" t="s">
        <v>17</v>
      </c>
      <c r="D447" s="5" t="str">
        <f aca="false">CONCATENATE(IF(C447="Herr","Sehr geehrter Herr ","Sehr geehrte Frau "),A447,G447)</f>
        <v>Sehr geehrte Frau Dr. Thissen</v>
      </c>
      <c r="E447" s="5" t="s">
        <v>17</v>
      </c>
      <c r="F447" s="5" t="str">
        <f aca="false">CONCATENATE(A447,B447," ",H447)</f>
        <v>Dr. Karin Thissen</v>
      </c>
      <c r="G447" s="0" t="s">
        <v>1219</v>
      </c>
      <c r="H447" s="0" t="s">
        <v>1219</v>
      </c>
      <c r="I447" s="0" t="s">
        <v>19</v>
      </c>
      <c r="J447" s="0" t="s">
        <v>20</v>
      </c>
      <c r="K447" s="0" t="s">
        <v>21</v>
      </c>
      <c r="L447" s="0" t="s">
        <v>22</v>
      </c>
      <c r="M447" s="6" t="s">
        <v>1220</v>
      </c>
      <c r="N447" s="0" t="s">
        <v>1202</v>
      </c>
    </row>
    <row r="448" customFormat="false" ht="12.75" hidden="false" customHeight="false" outlineLevel="0" collapsed="false">
      <c r="B448" s="0" t="s">
        <v>293</v>
      </c>
      <c r="C448" s="0" t="s">
        <v>41</v>
      </c>
      <c r="D448" s="5" t="str">
        <f aca="false">CONCATENATE(IF(C448="Herr","Sehr geehrter Herr ","Sehr geehrte Frau "),A448,G448)</f>
        <v>Sehr geehrter Herr Barthel</v>
      </c>
      <c r="E448" s="5" t="str">
        <f aca="false">IF(C448="Herr","Herrn","Frau")</f>
        <v>Herrn</v>
      </c>
      <c r="F448" s="5" t="str">
        <f aca="false">CONCATENATE(A448,B448," ",H448)</f>
        <v>Klaus Barthel</v>
      </c>
      <c r="G448" s="0" t="s">
        <v>1221</v>
      </c>
      <c r="H448" s="0" t="s">
        <v>1221</v>
      </c>
      <c r="I448" s="0" t="s">
        <v>19</v>
      </c>
      <c r="J448" s="0" t="s">
        <v>20</v>
      </c>
      <c r="K448" s="0" t="s">
        <v>21</v>
      </c>
      <c r="L448" s="0" t="s">
        <v>22</v>
      </c>
      <c r="M448" s="1" t="s">
        <v>1222</v>
      </c>
      <c r="N448" s="0" t="s">
        <v>1202</v>
      </c>
      <c r="O448" s="0" t="s">
        <v>55</v>
      </c>
      <c r="P448" s="0" t="s">
        <v>26</v>
      </c>
    </row>
    <row r="449" customFormat="false" ht="12.75" hidden="false" customHeight="false" outlineLevel="0" collapsed="false">
      <c r="A449" s="0" t="s">
        <v>45</v>
      </c>
      <c r="B449" s="0" t="s">
        <v>68</v>
      </c>
      <c r="C449" s="0" t="s">
        <v>41</v>
      </c>
      <c r="D449" s="5" t="str">
        <f aca="false">CONCATENATE(IF(C449="Herr","Sehr geehrter Herr ","Sehr geehrte Frau "),A449,G449)</f>
        <v>Sehr geehrter Herr Dr. Bartke</v>
      </c>
      <c r="E449" s="5" t="str">
        <f aca="false">IF(C449="Herr","Herrn","Frau")</f>
        <v>Herrn</v>
      </c>
      <c r="F449" s="5" t="str">
        <f aca="false">CONCATENATE(A449,B449," ",H449)</f>
        <v>Dr. Matthias Bartke</v>
      </c>
      <c r="G449" s="0" t="s">
        <v>1223</v>
      </c>
      <c r="H449" s="0" t="s">
        <v>1223</v>
      </c>
      <c r="I449" s="0" t="s">
        <v>19</v>
      </c>
      <c r="J449" s="0" t="s">
        <v>20</v>
      </c>
      <c r="K449" s="0" t="s">
        <v>21</v>
      </c>
      <c r="L449" s="0" t="s">
        <v>22</v>
      </c>
      <c r="M449" s="1" t="s">
        <v>1224</v>
      </c>
      <c r="N449" s="0" t="s">
        <v>1202</v>
      </c>
      <c r="O449" s="0" t="s">
        <v>81</v>
      </c>
      <c r="P449" s="0" t="s">
        <v>209</v>
      </c>
    </row>
    <row r="450" customFormat="false" ht="12.75" hidden="false" customHeight="false" outlineLevel="0" collapsed="false">
      <c r="B450" s="0" t="s">
        <v>1225</v>
      </c>
      <c r="C450" s="0" t="s">
        <v>41</v>
      </c>
      <c r="D450" s="5" t="str">
        <f aca="false">CONCATENATE(IF(C450="Herr","Sehr geehrter Herr ","Sehr geehrte Frau "),A450,G450)</f>
        <v>Sehr geehrter Herr Bartol</v>
      </c>
      <c r="E450" s="5" t="str">
        <f aca="false">IF(C450="Herr","Herrn","Frau")</f>
        <v>Herrn</v>
      </c>
      <c r="F450" s="5" t="str">
        <f aca="false">CONCATENATE(A450,B450," ",H450)</f>
        <v>Sören Bartol</v>
      </c>
      <c r="G450" s="0" t="s">
        <v>1226</v>
      </c>
      <c r="H450" s="0" t="s">
        <v>1226</v>
      </c>
      <c r="I450" s="0" t="s">
        <v>19</v>
      </c>
      <c r="J450" s="0" t="s">
        <v>20</v>
      </c>
      <c r="K450" s="0" t="s">
        <v>21</v>
      </c>
      <c r="L450" s="0" t="s">
        <v>22</v>
      </c>
      <c r="M450" s="1" t="s">
        <v>1227</v>
      </c>
      <c r="N450" s="0" t="s">
        <v>1202</v>
      </c>
      <c r="O450" s="0" t="s">
        <v>109</v>
      </c>
      <c r="P450" s="0" t="s">
        <v>209</v>
      </c>
    </row>
    <row r="451" customFormat="false" ht="12.75" hidden="false" customHeight="false" outlineLevel="0" collapsed="false">
      <c r="B451" s="0" t="s">
        <v>88</v>
      </c>
      <c r="C451" s="0" t="s">
        <v>17</v>
      </c>
      <c r="D451" s="5" t="str">
        <f aca="false">CONCATENATE(IF(C451="Herr","Sehr geehrter Herr ","Sehr geehrte Frau "),A451,G451)</f>
        <v>Sehr geehrte Frau Bas</v>
      </c>
      <c r="E451" s="5" t="str">
        <f aca="false">IF(C451="Herr","Herrn","Frau")</f>
        <v>Frau</v>
      </c>
      <c r="F451" s="5" t="str">
        <f aca="false">CONCATENATE(A451,B451," ",H451)</f>
        <v>Bärbel Bas</v>
      </c>
      <c r="G451" s="0" t="s">
        <v>1228</v>
      </c>
      <c r="H451" s="0" t="s">
        <v>1228</v>
      </c>
      <c r="I451" s="0" t="s">
        <v>19</v>
      </c>
      <c r="J451" s="0" t="s">
        <v>20</v>
      </c>
      <c r="K451" s="0" t="s">
        <v>21</v>
      </c>
      <c r="L451" s="0" t="s">
        <v>22</v>
      </c>
      <c r="M451" s="1" t="s">
        <v>1229</v>
      </c>
      <c r="N451" s="0" t="s">
        <v>1202</v>
      </c>
      <c r="O451" s="0" t="s">
        <v>44</v>
      </c>
      <c r="P451" s="0" t="s">
        <v>209</v>
      </c>
    </row>
    <row r="452" customFormat="false" ht="12.75" hidden="false" customHeight="false" outlineLevel="0" collapsed="false">
      <c r="B452" s="0" t="s">
        <v>1230</v>
      </c>
      <c r="C452" s="0" t="s">
        <v>17</v>
      </c>
      <c r="D452" s="5" t="str">
        <f aca="false">CONCATENATE(IF(C452="Herr","Sehr geehrter Herr ","Sehr geehrte Frau "),A452,G452)</f>
        <v>Sehr geehrte Frau Glöckner</v>
      </c>
      <c r="E452" s="5" t="str">
        <f aca="false">IF(C452="Herr","Herrn","Frau")</f>
        <v>Frau</v>
      </c>
      <c r="F452" s="5" t="str">
        <f aca="false">CONCATENATE(A452,B452," ",H452)</f>
        <v>Angelika Glöckner</v>
      </c>
      <c r="G452" s="0" t="s">
        <v>1231</v>
      </c>
      <c r="H452" s="0" t="s">
        <v>1231</v>
      </c>
      <c r="I452" s="0" t="s">
        <v>19</v>
      </c>
      <c r="J452" s="0" t="s">
        <v>20</v>
      </c>
      <c r="K452" s="0" t="s">
        <v>21</v>
      </c>
      <c r="L452" s="0" t="s">
        <v>22</v>
      </c>
      <c r="M452" s="1" t="s">
        <v>1232</v>
      </c>
      <c r="N452" s="0" t="s">
        <v>1202</v>
      </c>
      <c r="O452" s="0" t="s">
        <v>141</v>
      </c>
      <c r="P452" s="0" t="s">
        <v>26</v>
      </c>
    </row>
    <row r="453" customFormat="false" ht="12.75" hidden="false" customHeight="false" outlineLevel="0" collapsed="false">
      <c r="B453" s="0" t="s">
        <v>362</v>
      </c>
      <c r="C453" s="0" t="s">
        <v>41</v>
      </c>
      <c r="D453" s="5" t="str">
        <f aca="false">CONCATENATE(IF(C453="Herr","Sehr geehrter Herr ","Sehr geehrte Frau "),A453,G453)</f>
        <v>Sehr geehrter Herr Becker</v>
      </c>
      <c r="E453" s="5" t="str">
        <f aca="false">IF(C453="Herr","Herrn","Frau")</f>
        <v>Herrn</v>
      </c>
      <c r="F453" s="5" t="str">
        <f aca="false">CONCATENATE(A453,B453," ",H453)</f>
        <v>Dirk Becker</v>
      </c>
      <c r="G453" s="0" t="s">
        <v>1233</v>
      </c>
      <c r="H453" s="0" t="s">
        <v>1233</v>
      </c>
      <c r="I453" s="0" t="s">
        <v>19</v>
      </c>
      <c r="J453" s="0" t="s">
        <v>20</v>
      </c>
      <c r="K453" s="0" t="s">
        <v>21</v>
      </c>
      <c r="L453" s="0" t="s">
        <v>22</v>
      </c>
      <c r="M453" s="1" t="s">
        <v>1234</v>
      </c>
      <c r="N453" s="0" t="s">
        <v>1202</v>
      </c>
      <c r="O453" s="0" t="s">
        <v>44</v>
      </c>
      <c r="P453" s="0" t="s">
        <v>209</v>
      </c>
    </row>
    <row r="454" customFormat="false" ht="12.75" hidden="false" customHeight="false" outlineLevel="0" collapsed="false">
      <c r="B454" s="0" t="s">
        <v>1235</v>
      </c>
      <c r="C454" s="0" t="s">
        <v>41</v>
      </c>
      <c r="D454" s="5" t="str">
        <f aca="false">CONCATENATE(IF(C454="Herr","Sehr geehrter Herr ","Sehr geehrte Frau "),A454,G454)</f>
        <v>Sehr geehrter Herr Beckmeyer</v>
      </c>
      <c r="E454" s="5" t="str">
        <f aca="false">IF(C454="Herr","Herrn","Frau")</f>
        <v>Herrn</v>
      </c>
      <c r="F454" s="5" t="str">
        <f aca="false">CONCATENATE(A454,B454," ",H454)</f>
        <v>Uwe Karl Beckmeyer</v>
      </c>
      <c r="G454" s="0" t="s">
        <v>1236</v>
      </c>
      <c r="H454" s="0" t="s">
        <v>1236</v>
      </c>
      <c r="I454" s="0" t="s">
        <v>19</v>
      </c>
      <c r="J454" s="0" t="s">
        <v>20</v>
      </c>
      <c r="K454" s="0" t="s">
        <v>21</v>
      </c>
      <c r="L454" s="0" t="s">
        <v>22</v>
      </c>
      <c r="M454" s="1" t="s">
        <v>1237</v>
      </c>
      <c r="N454" s="0" t="s">
        <v>1202</v>
      </c>
      <c r="O454" s="0" t="s">
        <v>39</v>
      </c>
      <c r="P454" s="0" t="s">
        <v>209</v>
      </c>
    </row>
    <row r="455" customFormat="false" ht="12.75" hidden="false" customHeight="false" outlineLevel="0" collapsed="false">
      <c r="B455" s="0" t="s">
        <v>788</v>
      </c>
      <c r="C455" s="0" t="s">
        <v>41</v>
      </c>
      <c r="D455" s="5" t="str">
        <f aca="false">CONCATENATE(IF(C455="Herr","Sehr geehrter Herr ","Sehr geehrte Frau "),A455,G455)</f>
        <v>Sehr geehrter Herr Binding</v>
      </c>
      <c r="E455" s="5" t="str">
        <f aca="false">IF(C455="Herr","Herrn","Frau")</f>
        <v>Herrn</v>
      </c>
      <c r="F455" s="5" t="str">
        <f aca="false">CONCATENATE(A455,B455," ",H455)</f>
        <v>Lothar Binding (Heidelberg)</v>
      </c>
      <c r="G455" s="0" t="s">
        <v>1238</v>
      </c>
      <c r="H455" s="0" t="s">
        <v>1239</v>
      </c>
      <c r="I455" s="0" t="s">
        <v>19</v>
      </c>
      <c r="J455" s="0" t="s">
        <v>20</v>
      </c>
      <c r="K455" s="0" t="s">
        <v>21</v>
      </c>
      <c r="L455" s="0" t="s">
        <v>22</v>
      </c>
      <c r="M455" s="1" t="s">
        <v>1240</v>
      </c>
      <c r="N455" s="0" t="s">
        <v>1202</v>
      </c>
      <c r="O455" s="0" t="s">
        <v>30</v>
      </c>
      <c r="P455" s="0" t="s">
        <v>26</v>
      </c>
    </row>
    <row r="456" customFormat="false" ht="12.75" hidden="false" customHeight="false" outlineLevel="0" collapsed="false">
      <c r="B456" s="0" t="s">
        <v>1241</v>
      </c>
      <c r="C456" s="0" t="s">
        <v>41</v>
      </c>
      <c r="D456" s="5" t="str">
        <f aca="false">CONCATENATE(IF(C456="Herr","Sehr geehrter Herr ","Sehr geehrte Frau "),A456,G456)</f>
        <v>Sehr geehrter Herr Blienert</v>
      </c>
      <c r="E456" s="5" t="str">
        <f aca="false">IF(C456="Herr","Herrn","Frau")</f>
        <v>Herrn</v>
      </c>
      <c r="F456" s="5" t="str">
        <f aca="false">CONCATENATE(A456,B456," ",H456)</f>
        <v>Burkhard Blienert</v>
      </c>
      <c r="G456" s="0" t="s">
        <v>1242</v>
      </c>
      <c r="H456" s="0" t="s">
        <v>1242</v>
      </c>
      <c r="I456" s="0" t="s">
        <v>19</v>
      </c>
      <c r="J456" s="0" t="s">
        <v>20</v>
      </c>
      <c r="K456" s="0" t="s">
        <v>21</v>
      </c>
      <c r="L456" s="0" t="s">
        <v>22</v>
      </c>
      <c r="M456" s="1" t="s">
        <v>1243</v>
      </c>
      <c r="N456" s="0" t="s">
        <v>1202</v>
      </c>
      <c r="O456" s="0" t="s">
        <v>44</v>
      </c>
      <c r="P456" s="0" t="s">
        <v>26</v>
      </c>
    </row>
    <row r="457" customFormat="false" ht="12.75" hidden="false" customHeight="false" outlineLevel="0" collapsed="false">
      <c r="B457" s="0" t="s">
        <v>1244</v>
      </c>
      <c r="C457" s="0" t="s">
        <v>41</v>
      </c>
      <c r="D457" s="5" t="str">
        <f aca="false">CONCATENATE(IF(C457="Herr","Sehr geehrter Herr ","Sehr geehrte Frau "),A457,G457)</f>
        <v>Sehr geehrter Herr Brase</v>
      </c>
      <c r="E457" s="5" t="str">
        <f aca="false">IF(C457="Herr","Herrn","Frau")</f>
        <v>Herrn</v>
      </c>
      <c r="F457" s="5" t="str">
        <f aca="false">CONCATENATE(A457,B457," ",H457)</f>
        <v>Willi Brase</v>
      </c>
      <c r="G457" s="0" t="s">
        <v>1245</v>
      </c>
      <c r="H457" s="0" t="s">
        <v>1245</v>
      </c>
      <c r="I457" s="0" t="s">
        <v>19</v>
      </c>
      <c r="J457" s="0" t="s">
        <v>20</v>
      </c>
      <c r="K457" s="0" t="s">
        <v>21</v>
      </c>
      <c r="L457" s="0" t="s">
        <v>22</v>
      </c>
      <c r="M457" s="1" t="s">
        <v>1246</v>
      </c>
      <c r="N457" s="0" t="s">
        <v>1202</v>
      </c>
      <c r="O457" s="0" t="s">
        <v>44</v>
      </c>
      <c r="P457" s="0" t="s">
        <v>26</v>
      </c>
    </row>
    <row r="458" customFormat="false" ht="12.75" hidden="false" customHeight="false" outlineLevel="0" collapsed="false">
      <c r="A458" s="0" t="s">
        <v>45</v>
      </c>
      <c r="B458" s="0" t="s">
        <v>1247</v>
      </c>
      <c r="C458" s="0" t="s">
        <v>41</v>
      </c>
      <c r="D458" s="5" t="str">
        <f aca="false">CONCATENATE(IF(C458="Herr","Sehr geehrter Herr ","Sehr geehrte Frau "),A458,G458)</f>
        <v>Sehr geehrter Herr Dr. Brunner</v>
      </c>
      <c r="E458" s="5" t="str">
        <f aca="false">IF(C458="Herr","Herrn","Frau")</f>
        <v>Herrn</v>
      </c>
      <c r="F458" s="5" t="str">
        <f aca="false">CONCATENATE(A458,B458," ",H458)</f>
        <v>Dr. Karl-Heinz Brunner</v>
      </c>
      <c r="G458" s="0" t="s">
        <v>1248</v>
      </c>
      <c r="H458" s="0" t="s">
        <v>1248</v>
      </c>
      <c r="I458" s="0" t="s">
        <v>19</v>
      </c>
      <c r="J458" s="0" t="s">
        <v>20</v>
      </c>
      <c r="K458" s="0" t="s">
        <v>21</v>
      </c>
      <c r="L458" s="0" t="s">
        <v>22</v>
      </c>
      <c r="M458" s="1" t="s">
        <v>1249</v>
      </c>
      <c r="N458" s="0" t="s">
        <v>1202</v>
      </c>
      <c r="O458" s="0" t="s">
        <v>55</v>
      </c>
      <c r="P458" s="0" t="s">
        <v>26</v>
      </c>
    </row>
    <row r="459" customFormat="false" ht="12.75" hidden="false" customHeight="false" outlineLevel="0" collapsed="false">
      <c r="B459" s="0" t="s">
        <v>1250</v>
      </c>
      <c r="C459" s="0" t="s">
        <v>17</v>
      </c>
      <c r="D459" s="5" t="str">
        <f aca="false">CONCATENATE(IF(C459="Herr","Sehr geehrter Herr ","Sehr geehrte Frau "),A459,G459)</f>
        <v>Sehr geehrte Frau Bulmahn</v>
      </c>
      <c r="E459" s="5" t="str">
        <f aca="false">IF(C459="Herr","Herrn","Frau")</f>
        <v>Frau</v>
      </c>
      <c r="F459" s="5" t="str">
        <f aca="false">CONCATENATE(A459,B459," ",H459)</f>
        <v>Edelgard Bulmahn</v>
      </c>
      <c r="G459" s="0" t="s">
        <v>1251</v>
      </c>
      <c r="H459" s="0" t="s">
        <v>1251</v>
      </c>
      <c r="I459" s="0" t="s">
        <v>19</v>
      </c>
      <c r="J459" s="0" t="s">
        <v>20</v>
      </c>
      <c r="K459" s="0" t="s">
        <v>21</v>
      </c>
      <c r="L459" s="0" t="s">
        <v>22</v>
      </c>
      <c r="M459" s="1" t="s">
        <v>1252</v>
      </c>
      <c r="N459" s="0" t="s">
        <v>1202</v>
      </c>
      <c r="O459" s="0" t="s">
        <v>99</v>
      </c>
      <c r="P459" s="0" t="s">
        <v>209</v>
      </c>
    </row>
    <row r="460" customFormat="false" ht="12.75" hidden="false" customHeight="false" outlineLevel="0" collapsed="false">
      <c r="B460" s="0" t="s">
        <v>972</v>
      </c>
      <c r="C460" s="0" t="s">
        <v>41</v>
      </c>
      <c r="D460" s="5" t="str">
        <f aca="false">CONCATENATE(IF(C460="Herr","Sehr geehrter Herr ","Sehr geehrte Frau "),A460,G460)</f>
        <v>Sehr geehrter Herr Bülow</v>
      </c>
      <c r="E460" s="5" t="str">
        <f aca="false">IF(C460="Herr","Herrn","Frau")</f>
        <v>Herrn</v>
      </c>
      <c r="F460" s="5" t="str">
        <f aca="false">CONCATENATE(A460,B460," ",H460)</f>
        <v>Marco Bülow</v>
      </c>
      <c r="G460" s="0" t="s">
        <v>1253</v>
      </c>
      <c r="H460" s="0" t="s">
        <v>1253</v>
      </c>
      <c r="I460" s="0" t="s">
        <v>19</v>
      </c>
      <c r="J460" s="0" t="s">
        <v>20</v>
      </c>
      <c r="K460" s="0" t="s">
        <v>21</v>
      </c>
      <c r="L460" s="0" t="s">
        <v>22</v>
      </c>
      <c r="M460" s="1" t="s">
        <v>1254</v>
      </c>
      <c r="N460" s="0" t="s">
        <v>1202</v>
      </c>
      <c r="O460" s="0" t="s">
        <v>44</v>
      </c>
      <c r="P460" s="0" t="s">
        <v>209</v>
      </c>
    </row>
    <row r="461" customFormat="false" ht="12.75" hidden="false" customHeight="false" outlineLevel="0" collapsed="false">
      <c r="B461" s="0" t="s">
        <v>759</v>
      </c>
      <c r="C461" s="0" t="s">
        <v>41</v>
      </c>
      <c r="D461" s="5" t="str">
        <f aca="false">CONCATENATE(IF(C461="Herr","Sehr geehrter Herr ","Sehr geehrte Frau "),A461,G461)</f>
        <v>Sehr geehrter Herr Burkert</v>
      </c>
      <c r="E461" s="5" t="str">
        <f aca="false">IF(C461="Herr","Herrn","Frau")</f>
        <v>Herrn</v>
      </c>
      <c r="F461" s="5" t="str">
        <f aca="false">CONCATENATE(A461,B461," ",H461)</f>
        <v>Martin Burkert</v>
      </c>
      <c r="G461" s="0" t="s">
        <v>1255</v>
      </c>
      <c r="H461" s="0" t="s">
        <v>1255</v>
      </c>
      <c r="I461" s="0" t="s">
        <v>19</v>
      </c>
      <c r="J461" s="0" t="s">
        <v>20</v>
      </c>
      <c r="K461" s="0" t="s">
        <v>21</v>
      </c>
      <c r="L461" s="0" t="s">
        <v>22</v>
      </c>
      <c r="M461" s="1" t="s">
        <v>1256</v>
      </c>
      <c r="N461" s="0" t="s">
        <v>1202</v>
      </c>
      <c r="O461" s="0" t="s">
        <v>55</v>
      </c>
      <c r="P461" s="0" t="s">
        <v>26</v>
      </c>
    </row>
    <row r="462" customFormat="false" ht="12.75" hidden="false" customHeight="false" outlineLevel="0" collapsed="false">
      <c r="A462" s="0" t="s">
        <v>285</v>
      </c>
      <c r="B462" s="0" t="s">
        <v>1257</v>
      </c>
      <c r="C462" s="0" t="s">
        <v>41</v>
      </c>
      <c r="D462" s="5" t="str">
        <f aca="false">CONCATENATE(IF(C462="Herr","Sehr geehrter Herr ","Sehr geehrte Frau "),A462,G462)</f>
        <v>Sehr geehrter Herr Prof. Castellucci</v>
      </c>
      <c r="E462" s="5" t="str">
        <f aca="false">IF(C462="Herr","Herrn","Frau")</f>
        <v>Herrn</v>
      </c>
      <c r="F462" s="5" t="str">
        <f aca="false">CONCATENATE(A462,B462," ",H462)</f>
        <v>Prof. Dr. Lars Castellucci</v>
      </c>
      <c r="G462" s="0" t="s">
        <v>1258</v>
      </c>
      <c r="H462" s="0" t="s">
        <v>1258</v>
      </c>
      <c r="I462" s="0" t="s">
        <v>19</v>
      </c>
      <c r="J462" s="0" t="s">
        <v>20</v>
      </c>
      <c r="K462" s="0" t="s">
        <v>21</v>
      </c>
      <c r="L462" s="0" t="s">
        <v>22</v>
      </c>
      <c r="M462" s="1" t="s">
        <v>1259</v>
      </c>
      <c r="N462" s="0" t="s">
        <v>1202</v>
      </c>
      <c r="O462" s="0" t="s">
        <v>30</v>
      </c>
      <c r="P462" s="0" t="s">
        <v>26</v>
      </c>
    </row>
    <row r="463" customFormat="false" ht="12.75" hidden="false" customHeight="false" outlineLevel="0" collapsed="false">
      <c r="B463" s="0" t="s">
        <v>1145</v>
      </c>
      <c r="C463" s="0" t="s">
        <v>17</v>
      </c>
      <c r="D463" s="5" t="str">
        <f aca="false">CONCATENATE(IF(C463="Herr","Sehr geehrter Herr ","Sehr geehrte Frau "),A463,G463)</f>
        <v>Sehr geehrte Frau Crone</v>
      </c>
      <c r="E463" s="5" t="str">
        <f aca="false">IF(C463="Herr","Herrn","Frau")</f>
        <v>Frau</v>
      </c>
      <c r="F463" s="5" t="str">
        <f aca="false">CONCATENATE(A463,B463," ",H463)</f>
        <v>Petra Crone</v>
      </c>
      <c r="G463" s="0" t="s">
        <v>1260</v>
      </c>
      <c r="H463" s="0" t="s">
        <v>1260</v>
      </c>
      <c r="I463" s="0" t="s">
        <v>19</v>
      </c>
      <c r="J463" s="0" t="s">
        <v>20</v>
      </c>
      <c r="K463" s="0" t="s">
        <v>21</v>
      </c>
      <c r="L463" s="0" t="s">
        <v>22</v>
      </c>
      <c r="M463" s="1" t="s">
        <v>1261</v>
      </c>
      <c r="N463" s="0" t="s">
        <v>1202</v>
      </c>
      <c r="O463" s="0" t="s">
        <v>44</v>
      </c>
      <c r="P463" s="0" t="s">
        <v>26</v>
      </c>
    </row>
    <row r="464" customFormat="false" ht="12.75" hidden="false" customHeight="false" outlineLevel="0" collapsed="false">
      <c r="B464" s="0" t="s">
        <v>552</v>
      </c>
      <c r="C464" s="0" t="s">
        <v>41</v>
      </c>
      <c r="D464" s="5" t="str">
        <f aca="false">CONCATENATE(IF(C464="Herr","Sehr geehrter Herr ","Sehr geehrte Frau "),A464,G464)</f>
        <v>Sehr geehrter Herr Daldrup</v>
      </c>
      <c r="E464" s="5" t="str">
        <f aca="false">IF(C464="Herr","Herrn","Frau")</f>
        <v>Herrn</v>
      </c>
      <c r="F464" s="5" t="str">
        <f aca="false">CONCATENATE(A464,B464," ",H464)</f>
        <v>Bernhard Daldrup</v>
      </c>
      <c r="G464" s="0" t="s">
        <v>1262</v>
      </c>
      <c r="H464" s="0" t="s">
        <v>1262</v>
      </c>
      <c r="I464" s="0" t="s">
        <v>19</v>
      </c>
      <c r="J464" s="0" t="s">
        <v>20</v>
      </c>
      <c r="K464" s="0" t="s">
        <v>21</v>
      </c>
      <c r="L464" s="0" t="s">
        <v>22</v>
      </c>
      <c r="M464" s="1" t="s">
        <v>1263</v>
      </c>
      <c r="N464" s="0" t="s">
        <v>1202</v>
      </c>
      <c r="O464" s="0" t="s">
        <v>44</v>
      </c>
      <c r="P464" s="0" t="s">
        <v>26</v>
      </c>
    </row>
    <row r="465" customFormat="false" ht="12.75" hidden="false" customHeight="false" outlineLevel="0" collapsed="false">
      <c r="A465" s="0" t="s">
        <v>45</v>
      </c>
      <c r="B465" s="0" t="s">
        <v>1264</v>
      </c>
      <c r="C465" s="0" t="s">
        <v>17</v>
      </c>
      <c r="D465" s="5" t="str">
        <f aca="false">CONCATENATE(IF(C465="Herr","Sehr geehrter Herr ","Sehr geehrte Frau "),A465,G465)</f>
        <v>Sehr geehrte Frau Dr. de Ridder</v>
      </c>
      <c r="E465" s="5" t="str">
        <f aca="false">IF(C465="Herr","Herrn","Frau")</f>
        <v>Frau</v>
      </c>
      <c r="F465" s="5" t="str">
        <f aca="false">CONCATENATE(A465,B465," ",H465)</f>
        <v>Dr. rer. pol. Daniela De Ridder</v>
      </c>
      <c r="G465" s="0" t="s">
        <v>1265</v>
      </c>
      <c r="H465" s="0" t="s">
        <v>1266</v>
      </c>
      <c r="I465" s="0" t="s">
        <v>19</v>
      </c>
      <c r="J465" s="0" t="s">
        <v>20</v>
      </c>
      <c r="K465" s="0" t="s">
        <v>21</v>
      </c>
      <c r="L465" s="0" t="s">
        <v>22</v>
      </c>
      <c r="M465" s="1" t="s">
        <v>1267</v>
      </c>
      <c r="N465" s="0" t="s">
        <v>1202</v>
      </c>
      <c r="O465" s="0" t="s">
        <v>99</v>
      </c>
      <c r="P465" s="0" t="s">
        <v>26</v>
      </c>
    </row>
    <row r="466" customFormat="false" ht="12.75" hidden="false" customHeight="false" outlineLevel="0" collapsed="false">
      <c r="A466" s="0" t="s">
        <v>45</v>
      </c>
      <c r="B466" s="0" t="s">
        <v>1268</v>
      </c>
      <c r="C466" s="0" t="s">
        <v>41</v>
      </c>
      <c r="D466" s="5" t="str">
        <f aca="false">CONCATENATE(IF(C466="Herr","Sehr geehrter Herr ","Sehr geehrte Frau "),A466,G466)</f>
        <v>Sehr geehrter Herr Dr. Diaby</v>
      </c>
      <c r="E466" s="5" t="str">
        <f aca="false">IF(C466="Herr","Herrn","Frau")</f>
        <v>Herrn</v>
      </c>
      <c r="F466" s="5" t="str">
        <f aca="false">CONCATENATE(A466,B466," ",H466)</f>
        <v>Dr. rer. nat. Karamba Diaby</v>
      </c>
      <c r="G466" s="0" t="s">
        <v>1269</v>
      </c>
      <c r="H466" s="0" t="s">
        <v>1269</v>
      </c>
      <c r="I466" s="0" t="s">
        <v>19</v>
      </c>
      <c r="J466" s="0" t="s">
        <v>20</v>
      </c>
      <c r="K466" s="0" t="s">
        <v>21</v>
      </c>
      <c r="L466" s="0" t="s">
        <v>22</v>
      </c>
      <c r="M466" s="1" t="s">
        <v>1270</v>
      </c>
      <c r="N466" s="0" t="s">
        <v>1202</v>
      </c>
      <c r="O466" s="0" t="s">
        <v>137</v>
      </c>
      <c r="P466" s="0" t="s">
        <v>26</v>
      </c>
    </row>
    <row r="467" customFormat="false" ht="12.75" hidden="false" customHeight="false" outlineLevel="0" collapsed="false">
      <c r="B467" s="0" t="s">
        <v>934</v>
      </c>
      <c r="C467" s="0" t="s">
        <v>17</v>
      </c>
      <c r="D467" s="5" t="str">
        <f aca="false">CONCATENATE(IF(C467="Herr","Sehr geehrter Herr ","Sehr geehrte Frau "),A467,G467)</f>
        <v>Sehr geehrte Frau Dittmar</v>
      </c>
      <c r="E467" s="5" t="str">
        <f aca="false">IF(C467="Herr","Herrn","Frau")</f>
        <v>Frau</v>
      </c>
      <c r="F467" s="5" t="str">
        <f aca="false">CONCATENATE(A467,B467," ",H467)</f>
        <v>Sabine Dittmar</v>
      </c>
      <c r="G467" s="0" t="s">
        <v>1271</v>
      </c>
      <c r="H467" s="0" t="s">
        <v>1271</v>
      </c>
      <c r="I467" s="0" t="s">
        <v>19</v>
      </c>
      <c r="J467" s="0" t="s">
        <v>20</v>
      </c>
      <c r="K467" s="0" t="s">
        <v>21</v>
      </c>
      <c r="L467" s="0" t="s">
        <v>22</v>
      </c>
      <c r="M467" s="1" t="s">
        <v>1272</v>
      </c>
      <c r="N467" s="0" t="s">
        <v>1202</v>
      </c>
      <c r="O467" s="0" t="s">
        <v>55</v>
      </c>
      <c r="P467" s="0" t="s">
        <v>26</v>
      </c>
    </row>
    <row r="468" customFormat="false" ht="12.75" hidden="false" customHeight="false" outlineLevel="0" collapsed="false">
      <c r="B468" s="0" t="s">
        <v>759</v>
      </c>
      <c r="C468" s="0" t="s">
        <v>41</v>
      </c>
      <c r="D468" s="5" t="str">
        <f aca="false">CONCATENATE(IF(C468="Herr","Sehr geehrter Herr ","Sehr geehrte Frau "),A468,G468)</f>
        <v>Sehr geehrter Herr Dörmann</v>
      </c>
      <c r="E468" s="5" t="str">
        <f aca="false">IF(C468="Herr","Herrn","Frau")</f>
        <v>Herrn</v>
      </c>
      <c r="F468" s="5" t="str">
        <f aca="false">CONCATENATE(A468,B468," ",H468)</f>
        <v>Martin Dörmann</v>
      </c>
      <c r="G468" s="0" t="s">
        <v>1273</v>
      </c>
      <c r="H468" s="0" t="s">
        <v>1273</v>
      </c>
      <c r="I468" s="0" t="s">
        <v>19</v>
      </c>
      <c r="J468" s="0" t="s">
        <v>20</v>
      </c>
      <c r="K468" s="0" t="s">
        <v>21</v>
      </c>
      <c r="L468" s="0" t="s">
        <v>22</v>
      </c>
      <c r="M468" s="1" t="s">
        <v>1274</v>
      </c>
      <c r="N468" s="0" t="s">
        <v>1202</v>
      </c>
      <c r="O468" s="0" t="s">
        <v>44</v>
      </c>
      <c r="P468" s="0" t="s">
        <v>209</v>
      </c>
    </row>
    <row r="469" customFormat="false" ht="12.75" hidden="false" customHeight="false" outlineLevel="0" collapsed="false">
      <c r="B469" s="0" t="s">
        <v>1275</v>
      </c>
      <c r="C469" s="0" t="s">
        <v>17</v>
      </c>
      <c r="D469" s="5" t="str">
        <f aca="false">CONCATENATE(IF(C469="Herr","Sehr geehrter Herr ","Sehr geehrte Frau "),A469,G469)</f>
        <v>Sehr geehrte Frau Drobinski-Weiß</v>
      </c>
      <c r="E469" s="5" t="str">
        <f aca="false">IF(C469="Herr","Herrn","Frau")</f>
        <v>Frau</v>
      </c>
      <c r="F469" s="5" t="str">
        <f aca="false">CONCATENATE(A469,B469," ",H469)</f>
        <v>Elvira Drobinski-Weiß</v>
      </c>
      <c r="G469" s="0" t="s">
        <v>1276</v>
      </c>
      <c r="H469" s="0" t="s">
        <v>1276</v>
      </c>
      <c r="I469" s="0" t="s">
        <v>19</v>
      </c>
      <c r="J469" s="0" t="s">
        <v>20</v>
      </c>
      <c r="K469" s="0" t="s">
        <v>21</v>
      </c>
      <c r="L469" s="0" t="s">
        <v>22</v>
      </c>
      <c r="M469" s="1" t="s">
        <v>1277</v>
      </c>
      <c r="N469" s="0" t="s">
        <v>1202</v>
      </c>
      <c r="O469" s="0" t="s">
        <v>30</v>
      </c>
      <c r="P469" s="0" t="s">
        <v>26</v>
      </c>
    </row>
    <row r="470" customFormat="false" ht="12.75" hidden="false" customHeight="false" outlineLevel="0" collapsed="false">
      <c r="B470" s="0" t="s">
        <v>1278</v>
      </c>
      <c r="C470" s="0" t="s">
        <v>41</v>
      </c>
      <c r="D470" s="5" t="str">
        <f aca="false">CONCATENATE(IF(C470="Herr","Sehr geehrter Herr ","Sehr geehrte Frau "),A470,G470)</f>
        <v>Sehr geehrter Herr Ehrmann</v>
      </c>
      <c r="E470" s="5" t="str">
        <f aca="false">IF(C470="Herr","Herrn","Frau")</f>
        <v>Herrn</v>
      </c>
      <c r="F470" s="5" t="str">
        <f aca="false">CONCATENATE(A470,B470," ",H470)</f>
        <v>Siegmund Ehrmann</v>
      </c>
      <c r="G470" s="0" t="s">
        <v>1279</v>
      </c>
      <c r="H470" s="0" t="s">
        <v>1279</v>
      </c>
      <c r="I470" s="0" t="s">
        <v>19</v>
      </c>
      <c r="J470" s="0" t="s">
        <v>20</v>
      </c>
      <c r="K470" s="0" t="s">
        <v>21</v>
      </c>
      <c r="L470" s="0" t="s">
        <v>22</v>
      </c>
      <c r="M470" s="1" t="s">
        <v>1280</v>
      </c>
      <c r="N470" s="0" t="s">
        <v>1202</v>
      </c>
      <c r="O470" s="0" t="s">
        <v>44</v>
      </c>
      <c r="P470" s="0" t="s">
        <v>209</v>
      </c>
    </row>
    <row r="471" customFormat="false" ht="12.75" hidden="false" customHeight="false" outlineLevel="0" collapsed="false">
      <c r="B471" s="0" t="s">
        <v>737</v>
      </c>
      <c r="C471" s="0" t="s">
        <v>17</v>
      </c>
      <c r="D471" s="5" t="str">
        <f aca="false">CONCATENATE(IF(C471="Herr","Sehr geehrter Herr ","Sehr geehrte Frau "),A471,G471)</f>
        <v>Sehr geehrte Frau Engelmeier</v>
      </c>
      <c r="E471" s="5" t="str">
        <f aca="false">IF(C471="Herr","Herrn","Frau")</f>
        <v>Frau</v>
      </c>
      <c r="F471" s="5" t="str">
        <f aca="false">CONCATENATE(A471,B471," ",H471)</f>
        <v>Michaela Engelmeier</v>
      </c>
      <c r="G471" s="0" t="s">
        <v>1281</v>
      </c>
      <c r="H471" s="0" t="s">
        <v>1281</v>
      </c>
      <c r="I471" s="0" t="s">
        <v>19</v>
      </c>
      <c r="J471" s="0" t="s">
        <v>20</v>
      </c>
      <c r="K471" s="0" t="s">
        <v>21</v>
      </c>
      <c r="L471" s="0" t="s">
        <v>22</v>
      </c>
      <c r="M471" s="1" t="s">
        <v>1282</v>
      </c>
      <c r="N471" s="0" t="s">
        <v>1202</v>
      </c>
      <c r="O471" s="0" t="s">
        <v>44</v>
      </c>
      <c r="P471" s="0" t="s">
        <v>26</v>
      </c>
    </row>
    <row r="472" customFormat="false" ht="12.75" hidden="false" customHeight="false" outlineLevel="0" collapsed="false">
      <c r="A472" s="0" t="s">
        <v>45</v>
      </c>
      <c r="B472" s="0" t="s">
        <v>1283</v>
      </c>
      <c r="C472" s="0" t="s">
        <v>41</v>
      </c>
      <c r="D472" s="5" t="str">
        <f aca="false">CONCATENATE(IF(C472="Herr","Sehr geehrter Herr ","Sehr geehrte Frau "),A472,G472)</f>
        <v>Sehr geehrter Herr Dr. Erler</v>
      </c>
      <c r="E472" s="5" t="str">
        <f aca="false">IF(C472="Herr","Herrn","Frau")</f>
        <v>Herrn</v>
      </c>
      <c r="F472" s="5" t="str">
        <f aca="false">CONCATENATE(A472,B472," ",H472)</f>
        <v>Dr. h.c. Gernot Erler</v>
      </c>
      <c r="G472" s="0" t="s">
        <v>1284</v>
      </c>
      <c r="H472" s="0" t="s">
        <v>1284</v>
      </c>
      <c r="I472" s="0" t="s">
        <v>19</v>
      </c>
      <c r="J472" s="0" t="s">
        <v>20</v>
      </c>
      <c r="K472" s="0" t="s">
        <v>21</v>
      </c>
      <c r="L472" s="0" t="s">
        <v>22</v>
      </c>
      <c r="M472" s="1" t="s">
        <v>1285</v>
      </c>
      <c r="N472" s="0" t="s">
        <v>1202</v>
      </c>
      <c r="O472" s="0" t="s">
        <v>30</v>
      </c>
      <c r="P472" s="0" t="s">
        <v>26</v>
      </c>
    </row>
    <row r="473" customFormat="false" ht="12.75" hidden="false" customHeight="false" outlineLevel="0" collapsed="false">
      <c r="B473" s="0" t="s">
        <v>1145</v>
      </c>
      <c r="C473" s="0" t="s">
        <v>17</v>
      </c>
      <c r="D473" s="5" t="str">
        <f aca="false">CONCATENATE(IF(C473="Herr","Sehr geehrter Herr ","Sehr geehrte Frau "),A473,G473)</f>
        <v>Sehr geehrte Frau Ernstberger</v>
      </c>
      <c r="E473" s="5" t="str">
        <f aca="false">IF(C473="Herr","Herrn","Frau")</f>
        <v>Frau</v>
      </c>
      <c r="F473" s="5" t="str">
        <f aca="false">CONCATENATE(A473,B473," ",H473)</f>
        <v>Petra Ernstberger</v>
      </c>
      <c r="G473" s="0" t="s">
        <v>1286</v>
      </c>
      <c r="H473" s="0" t="s">
        <v>1286</v>
      </c>
      <c r="I473" s="0" t="s">
        <v>19</v>
      </c>
      <c r="J473" s="0" t="s">
        <v>20</v>
      </c>
      <c r="K473" s="0" t="s">
        <v>21</v>
      </c>
      <c r="L473" s="0" t="s">
        <v>22</v>
      </c>
      <c r="M473" s="1" t="s">
        <v>1287</v>
      </c>
      <c r="N473" s="0" t="s">
        <v>1202</v>
      </c>
      <c r="O473" s="0" t="s">
        <v>55</v>
      </c>
      <c r="P473" s="0" t="s">
        <v>26</v>
      </c>
    </row>
    <row r="474" customFormat="false" ht="12.75" hidden="false" customHeight="false" outlineLevel="0" collapsed="false">
      <c r="B474" s="0" t="s">
        <v>1288</v>
      </c>
      <c r="C474" s="0" t="s">
        <v>17</v>
      </c>
      <c r="D474" s="5" t="str">
        <f aca="false">CONCATENATE(IF(C474="Herr","Sehr geehrter Herr ","Sehr geehrte Frau "),A474,G474)</f>
        <v>Sehr geehrte Frau Esken</v>
      </c>
      <c r="E474" s="5" t="str">
        <f aca="false">IF(C474="Herr","Herrn","Frau")</f>
        <v>Frau</v>
      </c>
      <c r="F474" s="5" t="str">
        <f aca="false">CONCATENATE(A474,B474," ",H474)</f>
        <v>Saskia Esken</v>
      </c>
      <c r="G474" s="0" t="s">
        <v>1289</v>
      </c>
      <c r="H474" s="0" t="s">
        <v>1289</v>
      </c>
      <c r="I474" s="0" t="s">
        <v>19</v>
      </c>
      <c r="J474" s="0" t="s">
        <v>20</v>
      </c>
      <c r="K474" s="0" t="s">
        <v>21</v>
      </c>
      <c r="L474" s="0" t="s">
        <v>22</v>
      </c>
      <c r="M474" s="1" t="s">
        <v>1290</v>
      </c>
      <c r="N474" s="0" t="s">
        <v>1202</v>
      </c>
      <c r="O474" s="0" t="s">
        <v>30</v>
      </c>
      <c r="P474" s="0" t="s">
        <v>26</v>
      </c>
    </row>
    <row r="475" customFormat="false" ht="12.75" hidden="false" customHeight="false" outlineLevel="0" collapsed="false">
      <c r="B475" s="0" t="s">
        <v>668</v>
      </c>
      <c r="C475" s="0" t="s">
        <v>17</v>
      </c>
      <c r="D475" s="5" t="str">
        <f aca="false">CONCATENATE(IF(C475="Herr","Sehr geehrter Herr ","Sehr geehrte Frau "),A475,G475)</f>
        <v>Sehr geehrte Frau Evers-Meyer</v>
      </c>
      <c r="E475" s="5" t="str">
        <f aca="false">IF(C475="Herr","Herrn","Frau")</f>
        <v>Frau</v>
      </c>
      <c r="F475" s="5" t="str">
        <f aca="false">CONCATENATE(A475,B475," ",H475)</f>
        <v>Karin Evers-Meyer</v>
      </c>
      <c r="G475" s="0" t="s">
        <v>1291</v>
      </c>
      <c r="H475" s="0" t="s">
        <v>1291</v>
      </c>
      <c r="I475" s="0" t="s">
        <v>19</v>
      </c>
      <c r="J475" s="0" t="s">
        <v>20</v>
      </c>
      <c r="K475" s="0" t="s">
        <v>21</v>
      </c>
      <c r="L475" s="0" t="s">
        <v>22</v>
      </c>
      <c r="M475" s="1" t="s">
        <v>1292</v>
      </c>
      <c r="N475" s="0" t="s">
        <v>1202</v>
      </c>
      <c r="O475" s="0" t="s">
        <v>99</v>
      </c>
      <c r="P475" s="0" t="s">
        <v>209</v>
      </c>
    </row>
    <row r="476" customFormat="false" ht="12.75" hidden="false" customHeight="false" outlineLevel="0" collapsed="false">
      <c r="A476" s="0" t="s">
        <v>45</v>
      </c>
      <c r="B476" s="0" t="s">
        <v>796</v>
      </c>
      <c r="C476" s="0" t="s">
        <v>41</v>
      </c>
      <c r="D476" s="5" t="str">
        <f aca="false">CONCATENATE(IF(C476="Herr","Sehr geehrter Herr ","Sehr geehrte Frau "),A476,G476)</f>
        <v>Sehr geehrter Herr Dr. Fechner</v>
      </c>
      <c r="E476" s="5" t="str">
        <f aca="false">IF(C476="Herr","Herrn","Frau")</f>
        <v>Herrn</v>
      </c>
      <c r="F476" s="5" t="str">
        <f aca="false">CONCATENATE(A476,B476," ",H476)</f>
        <v>Dr. Johannes Fechner</v>
      </c>
      <c r="G476" s="0" t="s">
        <v>1293</v>
      </c>
      <c r="H476" s="0" t="s">
        <v>1293</v>
      </c>
      <c r="I476" s="0" t="s">
        <v>19</v>
      </c>
      <c r="J476" s="0" t="s">
        <v>20</v>
      </c>
      <c r="K476" s="0" t="s">
        <v>21</v>
      </c>
      <c r="L476" s="0" t="s">
        <v>22</v>
      </c>
      <c r="M476" s="1" t="s">
        <v>1294</v>
      </c>
      <c r="N476" s="0" t="s">
        <v>1202</v>
      </c>
      <c r="O476" s="0" t="s">
        <v>30</v>
      </c>
      <c r="P476" s="0" t="s">
        <v>26</v>
      </c>
    </row>
    <row r="477" customFormat="false" ht="12.75" hidden="false" customHeight="false" outlineLevel="0" collapsed="false">
      <c r="A477" s="0" t="s">
        <v>45</v>
      </c>
      <c r="B477" s="0" t="s">
        <v>434</v>
      </c>
      <c r="C477" s="0" t="s">
        <v>41</v>
      </c>
      <c r="D477" s="5" t="str">
        <f aca="false">CONCATENATE(IF(C477="Herr","Sehr geehrter Herr ","Sehr geehrte Frau "),A477,G477)</f>
        <v>Sehr geehrter Herr Dr. Felgentreu</v>
      </c>
      <c r="E477" s="5" t="str">
        <f aca="false">IF(C477="Herr","Herrn","Frau")</f>
        <v>Herrn</v>
      </c>
      <c r="F477" s="5" t="str">
        <f aca="false">CONCATENATE(A477,B477," ",H477)</f>
        <v>Dr. Fritz Felgentreu</v>
      </c>
      <c r="G477" s="0" t="s">
        <v>1295</v>
      </c>
      <c r="H477" s="0" t="s">
        <v>1295</v>
      </c>
      <c r="I477" s="0" t="s">
        <v>19</v>
      </c>
      <c r="J477" s="0" t="s">
        <v>20</v>
      </c>
      <c r="K477" s="0" t="s">
        <v>21</v>
      </c>
      <c r="L477" s="0" t="s">
        <v>22</v>
      </c>
      <c r="M477" s="1" t="s">
        <v>1296</v>
      </c>
      <c r="N477" s="0" t="s">
        <v>1202</v>
      </c>
      <c r="O477" s="0" t="s">
        <v>127</v>
      </c>
      <c r="P477" s="0" t="s">
        <v>209</v>
      </c>
    </row>
    <row r="478" customFormat="false" ht="12.75" hidden="false" customHeight="false" outlineLevel="0" collapsed="false">
      <c r="B478" s="0" t="s">
        <v>1297</v>
      </c>
      <c r="C478" s="0" t="s">
        <v>17</v>
      </c>
      <c r="D478" s="5" t="str">
        <f aca="false">CONCATENATE(IF(C478="Herr","Sehr geehrter Herr ","Sehr geehrte Frau "),A478,G478)</f>
        <v>Sehr geehrte Frau Ferner</v>
      </c>
      <c r="E478" s="5" t="str">
        <f aca="false">IF(C478="Herr","Herrn","Frau")</f>
        <v>Frau</v>
      </c>
      <c r="F478" s="5" t="str">
        <f aca="false">CONCATENATE(A478,B478," ",H478)</f>
        <v>Elke Ferner</v>
      </c>
      <c r="G478" s="0" t="s">
        <v>1298</v>
      </c>
      <c r="H478" s="0" t="s">
        <v>1298</v>
      </c>
      <c r="I478" s="0" t="s">
        <v>19</v>
      </c>
      <c r="J478" s="0" t="s">
        <v>20</v>
      </c>
      <c r="K478" s="0" t="s">
        <v>21</v>
      </c>
      <c r="L478" s="0" t="s">
        <v>22</v>
      </c>
      <c r="M478" s="1" t="s">
        <v>1299</v>
      </c>
      <c r="N478" s="0" t="s">
        <v>1202</v>
      </c>
      <c r="O478" s="0" t="s">
        <v>215</v>
      </c>
      <c r="P478" s="0" t="s">
        <v>26</v>
      </c>
    </row>
    <row r="479" customFormat="false" ht="12.75" hidden="false" customHeight="false" outlineLevel="0" collapsed="false">
      <c r="A479" s="0" t="s">
        <v>45</v>
      </c>
      <c r="B479" s="0" t="s">
        <v>1300</v>
      </c>
      <c r="C479" s="0" t="s">
        <v>17</v>
      </c>
      <c r="D479" s="5" t="str">
        <f aca="false">CONCATENATE(IF(C479="Herr","Sehr geehrter Herr ","Sehr geehrte Frau "),A479,G479)</f>
        <v>Sehr geehrte Frau Dr. Finckh-Krämer</v>
      </c>
      <c r="E479" s="5" t="str">
        <f aca="false">IF(C479="Herr","Herrn","Frau")</f>
        <v>Frau</v>
      </c>
      <c r="F479" s="5" t="str">
        <f aca="false">CONCATENATE(A479,B479," ",H479)</f>
        <v>Dr. rer. nat. Ute Finckh-Krämer</v>
      </c>
      <c r="G479" s="0" t="s">
        <v>1301</v>
      </c>
      <c r="H479" s="0" t="s">
        <v>1301</v>
      </c>
      <c r="I479" s="0" t="s">
        <v>19</v>
      </c>
      <c r="J479" s="0" t="s">
        <v>20</v>
      </c>
      <c r="K479" s="0" t="s">
        <v>21</v>
      </c>
      <c r="L479" s="0" t="s">
        <v>22</v>
      </c>
      <c r="M479" s="1" t="s">
        <v>1302</v>
      </c>
      <c r="N479" s="0" t="s">
        <v>1202</v>
      </c>
      <c r="O479" s="0" t="s">
        <v>127</v>
      </c>
      <c r="P479" s="0" t="s">
        <v>26</v>
      </c>
    </row>
    <row r="480" customFormat="false" ht="12.75" hidden="false" customHeight="false" outlineLevel="0" collapsed="false">
      <c r="B480" s="0" t="s">
        <v>116</v>
      </c>
      <c r="C480" s="0" t="s">
        <v>41</v>
      </c>
      <c r="D480" s="5" t="str">
        <f aca="false">CONCATENATE(IF(C480="Herr","Sehr geehrter Herr ","Sehr geehrte Frau "),A480,G480)</f>
        <v>Sehr geehrter Herr Flisek</v>
      </c>
      <c r="E480" s="5" t="str">
        <f aca="false">IF(C480="Herr","Herrn","Frau")</f>
        <v>Herrn</v>
      </c>
      <c r="F480" s="5" t="str">
        <f aca="false">CONCATENATE(A480,B480," ",H480)</f>
        <v>Christian Flisek</v>
      </c>
      <c r="G480" s="0" t="s">
        <v>1303</v>
      </c>
      <c r="H480" s="0" t="s">
        <v>1303</v>
      </c>
      <c r="I480" s="0" t="s">
        <v>19</v>
      </c>
      <c r="J480" s="0" t="s">
        <v>20</v>
      </c>
      <c r="K480" s="0" t="s">
        <v>21</v>
      </c>
      <c r="L480" s="0" t="s">
        <v>22</v>
      </c>
      <c r="M480" s="1" t="s">
        <v>1304</v>
      </c>
      <c r="N480" s="0" t="s">
        <v>1202</v>
      </c>
      <c r="O480" s="0" t="s">
        <v>55</v>
      </c>
      <c r="P480" s="0" t="s">
        <v>26</v>
      </c>
    </row>
    <row r="481" customFormat="false" ht="12.75" hidden="false" customHeight="false" outlineLevel="0" collapsed="false">
      <c r="B481" s="0" t="s">
        <v>830</v>
      </c>
      <c r="C481" s="0" t="s">
        <v>17</v>
      </c>
      <c r="D481" s="5" t="str">
        <f aca="false">CONCATENATE(IF(C481="Herr","Sehr geehrter Herr ","Sehr geehrte Frau "),A481,G481)</f>
        <v>Sehr geehrte Frau Fograscher</v>
      </c>
      <c r="E481" s="5" t="str">
        <f aca="false">IF(C481="Herr","Herrn","Frau")</f>
        <v>Frau</v>
      </c>
      <c r="F481" s="5" t="str">
        <f aca="false">CONCATENATE(A481,B481," ",H481)</f>
        <v>Gabriele Fograscher</v>
      </c>
      <c r="G481" s="0" t="s">
        <v>1305</v>
      </c>
      <c r="H481" s="0" t="s">
        <v>1305</v>
      </c>
      <c r="I481" s="0" t="s">
        <v>19</v>
      </c>
      <c r="J481" s="0" t="s">
        <v>20</v>
      </c>
      <c r="K481" s="0" t="s">
        <v>21</v>
      </c>
      <c r="L481" s="0" t="s">
        <v>22</v>
      </c>
      <c r="M481" s="1" t="s">
        <v>1306</v>
      </c>
      <c r="N481" s="0" t="s">
        <v>1202</v>
      </c>
      <c r="O481" s="0" t="s">
        <v>55</v>
      </c>
      <c r="P481" s="0" t="s">
        <v>26</v>
      </c>
    </row>
    <row r="482" customFormat="false" ht="12.75" hidden="false" customHeight="false" outlineLevel="0" collapsed="false">
      <c r="A482" s="0" t="s">
        <v>45</v>
      </c>
      <c r="B482" s="0" t="s">
        <v>1307</v>
      </c>
      <c r="C482" s="0" t="s">
        <v>41</v>
      </c>
      <c r="D482" s="5" t="str">
        <f aca="false">CONCATENATE(IF(C482="Herr","Sehr geehrter Herr ","Sehr geehrte Frau "),A482,G482)</f>
        <v>Sehr geehrter Herr Dr. Franke</v>
      </c>
      <c r="E482" s="5" t="str">
        <f aca="false">IF(C482="Herr","Herrn","Frau")</f>
        <v>Herrn</v>
      </c>
      <c r="F482" s="5" t="str">
        <f aca="false">CONCATENATE(A482,B482," ",H482)</f>
        <v>Dr. Edgar Franke</v>
      </c>
      <c r="G482" s="0" t="s">
        <v>1308</v>
      </c>
      <c r="H482" s="0" t="s">
        <v>1308</v>
      </c>
      <c r="I482" s="0" t="s">
        <v>19</v>
      </c>
      <c r="J482" s="0" t="s">
        <v>20</v>
      </c>
      <c r="K482" s="0" t="s">
        <v>21</v>
      </c>
      <c r="L482" s="0" t="s">
        <v>22</v>
      </c>
      <c r="M482" s="1" t="s">
        <v>1309</v>
      </c>
      <c r="N482" s="0" t="s">
        <v>1202</v>
      </c>
      <c r="O482" s="0" t="s">
        <v>109</v>
      </c>
      <c r="P482" s="0" t="s">
        <v>209</v>
      </c>
    </row>
    <row r="483" customFormat="false" ht="12.75" hidden="false" customHeight="false" outlineLevel="0" collapsed="false">
      <c r="B483" s="0" t="s">
        <v>616</v>
      </c>
      <c r="C483" s="0" t="s">
        <v>41</v>
      </c>
      <c r="D483" s="5" t="str">
        <f aca="false">CONCATENATE(IF(C483="Herr","Sehr geehrter Herr ","Sehr geehrte Frau "),A483,G483)</f>
        <v>Sehr geehrter Herr Freese</v>
      </c>
      <c r="E483" s="5" t="str">
        <f aca="false">IF(C483="Herr","Herrn","Frau")</f>
        <v>Herrn</v>
      </c>
      <c r="F483" s="5" t="str">
        <f aca="false">CONCATENATE(A483,B483," ",H483)</f>
        <v>Ulrich Freese</v>
      </c>
      <c r="G483" s="0" t="s">
        <v>1310</v>
      </c>
      <c r="H483" s="0" t="s">
        <v>1310</v>
      </c>
      <c r="I483" s="0" t="s">
        <v>19</v>
      </c>
      <c r="J483" s="0" t="s">
        <v>20</v>
      </c>
      <c r="K483" s="0" t="s">
        <v>21</v>
      </c>
      <c r="L483" s="0" t="s">
        <v>22</v>
      </c>
      <c r="M483" s="1" t="s">
        <v>1311</v>
      </c>
      <c r="N483" s="0" t="s">
        <v>1202</v>
      </c>
      <c r="O483" s="0" t="s">
        <v>34</v>
      </c>
      <c r="P483" s="0" t="s">
        <v>26</v>
      </c>
    </row>
    <row r="484" customFormat="false" ht="12.75" hidden="false" customHeight="false" outlineLevel="0" collapsed="false">
      <c r="B484" s="0" t="s">
        <v>1312</v>
      </c>
      <c r="C484" s="0" t="s">
        <v>17</v>
      </c>
      <c r="D484" s="5" t="str">
        <f aca="false">CONCATENATE(IF(C484="Herr","Sehr geehrter Herr ","Sehr geehrte Frau "),A484,G484)</f>
        <v>Sehr geehrte Frau Freitag</v>
      </c>
      <c r="E484" s="5" t="str">
        <f aca="false">IF(C484="Herr","Herrn","Frau")</f>
        <v>Frau</v>
      </c>
      <c r="F484" s="5" t="str">
        <f aca="false">CONCATENATE(A484,B484," ",H484)</f>
        <v>Dagmar Freitag</v>
      </c>
      <c r="G484" s="0" t="s">
        <v>1313</v>
      </c>
      <c r="H484" s="0" t="s">
        <v>1313</v>
      </c>
      <c r="I484" s="0" t="s">
        <v>19</v>
      </c>
      <c r="J484" s="0" t="s">
        <v>20</v>
      </c>
      <c r="K484" s="0" t="s">
        <v>21</v>
      </c>
      <c r="L484" s="0" t="s">
        <v>22</v>
      </c>
      <c r="M484" s="1" t="s">
        <v>1314</v>
      </c>
      <c r="N484" s="0" t="s">
        <v>1202</v>
      </c>
      <c r="O484" s="0" t="s">
        <v>44</v>
      </c>
      <c r="P484" s="0" t="s">
        <v>209</v>
      </c>
    </row>
    <row r="485" customFormat="false" ht="12.75" hidden="false" customHeight="false" outlineLevel="0" collapsed="false">
      <c r="B485" s="0" t="s">
        <v>1315</v>
      </c>
      <c r="C485" s="0" t="s">
        <v>41</v>
      </c>
      <c r="D485" s="5" t="str">
        <f aca="false">CONCATENATE(IF(C485="Herr","Sehr geehrter Herr ","Sehr geehrte Frau "),A485,G485)</f>
        <v>Sehr geehrter Herr Gabriel</v>
      </c>
      <c r="E485" s="5" t="str">
        <f aca="false">IF(C485="Herr","Herrn","Frau")</f>
        <v>Herrn</v>
      </c>
      <c r="F485" s="5" t="str">
        <f aca="false">CONCATENATE(A485,B485," ",H485)</f>
        <v>Sigmar Gabriel</v>
      </c>
      <c r="G485" s="0" t="s">
        <v>1316</v>
      </c>
      <c r="H485" s="0" t="s">
        <v>1316</v>
      </c>
      <c r="I485" s="0" t="s">
        <v>19</v>
      </c>
      <c r="J485" s="0" t="s">
        <v>20</v>
      </c>
      <c r="K485" s="0" t="s">
        <v>21</v>
      </c>
      <c r="L485" s="0" t="s">
        <v>22</v>
      </c>
      <c r="M485" s="1" t="s">
        <v>1317</v>
      </c>
      <c r="N485" s="0" t="s">
        <v>1202</v>
      </c>
      <c r="O485" s="0" t="s">
        <v>99</v>
      </c>
      <c r="P485" s="0" t="s">
        <v>209</v>
      </c>
    </row>
    <row r="486" customFormat="false" ht="12.75" hidden="false" customHeight="false" outlineLevel="0" collapsed="false">
      <c r="B486" s="0" t="s">
        <v>296</v>
      </c>
      <c r="C486" s="0" t="s">
        <v>41</v>
      </c>
      <c r="D486" s="5" t="str">
        <f aca="false">CONCATENATE(IF(C486="Herr","Sehr geehrter Herr ","Sehr geehrte Frau "),A486,G486)</f>
        <v>Sehr geehrter Herr Gerdes</v>
      </c>
      <c r="E486" s="5" t="str">
        <f aca="false">IF(C486="Herr","Herrn","Frau")</f>
        <v>Herrn</v>
      </c>
      <c r="F486" s="5" t="str">
        <f aca="false">CONCATENATE(A486,B486," ",H486)</f>
        <v>Michael Gerdes</v>
      </c>
      <c r="G486" s="0" t="s">
        <v>1318</v>
      </c>
      <c r="H486" s="0" t="s">
        <v>1318</v>
      </c>
      <c r="I486" s="0" t="s">
        <v>19</v>
      </c>
      <c r="J486" s="0" t="s">
        <v>20</v>
      </c>
      <c r="K486" s="0" t="s">
        <v>21</v>
      </c>
      <c r="L486" s="0" t="s">
        <v>22</v>
      </c>
      <c r="M486" s="1" t="s">
        <v>1319</v>
      </c>
      <c r="N486" s="0" t="s">
        <v>1202</v>
      </c>
      <c r="O486" s="0" t="s">
        <v>44</v>
      </c>
      <c r="P486" s="0" t="s">
        <v>209</v>
      </c>
    </row>
    <row r="487" customFormat="false" ht="12.75" hidden="false" customHeight="false" outlineLevel="0" collapsed="false">
      <c r="B487" s="0" t="s">
        <v>759</v>
      </c>
      <c r="C487" s="0" t="s">
        <v>41</v>
      </c>
      <c r="D487" s="5" t="str">
        <f aca="false">CONCATENATE(IF(C487="Herr","Sehr geehrter Herr ","Sehr geehrte Frau "),A487,G487)</f>
        <v>Sehr geehrter Herr Gerster</v>
      </c>
      <c r="E487" s="5" t="str">
        <f aca="false">IF(C487="Herr","Herrn","Frau")</f>
        <v>Herrn</v>
      </c>
      <c r="F487" s="5" t="str">
        <f aca="false">CONCATENATE(A487,B487," ",H487)</f>
        <v>Martin Gerster</v>
      </c>
      <c r="G487" s="0" t="s">
        <v>1320</v>
      </c>
      <c r="H487" s="0" t="s">
        <v>1320</v>
      </c>
      <c r="I487" s="0" t="s">
        <v>19</v>
      </c>
      <c r="J487" s="0" t="s">
        <v>20</v>
      </c>
      <c r="K487" s="0" t="s">
        <v>21</v>
      </c>
      <c r="L487" s="0" t="s">
        <v>22</v>
      </c>
      <c r="M487" s="1" t="s">
        <v>1321</v>
      </c>
      <c r="N487" s="0" t="s">
        <v>1202</v>
      </c>
      <c r="O487" s="0" t="s">
        <v>30</v>
      </c>
      <c r="P487" s="0" t="s">
        <v>26</v>
      </c>
    </row>
    <row r="488" customFormat="false" ht="12.75" hidden="false" customHeight="false" outlineLevel="0" collapsed="false">
      <c r="B488" s="0" t="s">
        <v>392</v>
      </c>
      <c r="C488" s="0" t="s">
        <v>17</v>
      </c>
      <c r="D488" s="5" t="str">
        <f aca="false">CONCATENATE(IF(C488="Herr","Sehr geehrter Herr ","Sehr geehrte Frau "),A488,G488)</f>
        <v>Sehr geehrte Frau Gleicke</v>
      </c>
      <c r="E488" s="5" t="str">
        <f aca="false">IF(C488="Herr","Herrn","Frau")</f>
        <v>Frau</v>
      </c>
      <c r="F488" s="5" t="str">
        <f aca="false">CONCATENATE(A488,B488," ",H488)</f>
        <v>Iris Gleicke</v>
      </c>
      <c r="G488" s="0" t="s">
        <v>1322</v>
      </c>
      <c r="H488" s="0" t="s">
        <v>1322</v>
      </c>
      <c r="I488" s="0" t="s">
        <v>19</v>
      </c>
      <c r="J488" s="0" t="s">
        <v>20</v>
      </c>
      <c r="K488" s="0" t="s">
        <v>21</v>
      </c>
      <c r="L488" s="0" t="s">
        <v>22</v>
      </c>
      <c r="M488" s="1" t="s">
        <v>1323</v>
      </c>
      <c r="N488" s="0" t="s">
        <v>1202</v>
      </c>
      <c r="O488" s="0" t="s">
        <v>77</v>
      </c>
      <c r="P488" s="0" t="s">
        <v>26</v>
      </c>
    </row>
    <row r="489" customFormat="false" ht="12.75" hidden="false" customHeight="false" outlineLevel="0" collapsed="false">
      <c r="B489" s="0" t="s">
        <v>1208</v>
      </c>
      <c r="C489" s="0" t="s">
        <v>17</v>
      </c>
      <c r="D489" s="5" t="str">
        <f aca="false">CONCATENATE(IF(C489="Herr","Sehr geehrter Herr ","Sehr geehrte Frau "),A489,G489)</f>
        <v>Sehr geehrte Frau Gottschalck</v>
      </c>
      <c r="E489" s="5" t="str">
        <f aca="false">IF(C489="Herr","Herrn","Frau")</f>
        <v>Frau</v>
      </c>
      <c r="F489" s="5" t="str">
        <f aca="false">CONCATENATE(A489,B489," ",H489)</f>
        <v>Ulrike Gottschalck</v>
      </c>
      <c r="G489" s="0" t="s">
        <v>1324</v>
      </c>
      <c r="H489" s="0" t="s">
        <v>1324</v>
      </c>
      <c r="I489" s="0" t="s">
        <v>19</v>
      </c>
      <c r="J489" s="0" t="s">
        <v>20</v>
      </c>
      <c r="K489" s="0" t="s">
        <v>21</v>
      </c>
      <c r="L489" s="0" t="s">
        <v>22</v>
      </c>
      <c r="M489" s="1" t="s">
        <v>1325</v>
      </c>
      <c r="N489" s="0" t="s">
        <v>1202</v>
      </c>
      <c r="O489" s="0" t="s">
        <v>109</v>
      </c>
      <c r="P489" s="0" t="s">
        <v>209</v>
      </c>
    </row>
    <row r="490" customFormat="false" ht="12.75" hidden="false" customHeight="false" outlineLevel="0" collapsed="false">
      <c r="B490" s="0" t="s">
        <v>27</v>
      </c>
      <c r="C490" s="0" t="s">
        <v>17</v>
      </c>
      <c r="D490" s="5" t="str">
        <f aca="false">CONCATENATE(IF(C490="Herr","Sehr geehrter Herr ","Sehr geehrte Frau "),A490,G490)</f>
        <v>Sehr geehrte Frau Griese</v>
      </c>
      <c r="E490" s="5" t="str">
        <f aca="false">IF(C490="Herr","Herrn","Frau")</f>
        <v>Frau</v>
      </c>
      <c r="F490" s="5" t="str">
        <f aca="false">CONCATENATE(A490,B490," ",H490)</f>
        <v>Kerstin Griese</v>
      </c>
      <c r="G490" s="0" t="s">
        <v>1326</v>
      </c>
      <c r="H490" s="0" t="s">
        <v>1326</v>
      </c>
      <c r="I490" s="0" t="s">
        <v>19</v>
      </c>
      <c r="J490" s="0" t="s">
        <v>20</v>
      </c>
      <c r="K490" s="0" t="s">
        <v>21</v>
      </c>
      <c r="L490" s="0" t="s">
        <v>22</v>
      </c>
      <c r="M490" s="1" t="s">
        <v>1327</v>
      </c>
      <c r="N490" s="0" t="s">
        <v>1202</v>
      </c>
      <c r="O490" s="0" t="s">
        <v>44</v>
      </c>
      <c r="P490" s="0" t="s">
        <v>26</v>
      </c>
    </row>
    <row r="491" customFormat="false" ht="12.75" hidden="false" customHeight="false" outlineLevel="0" collapsed="false">
      <c r="B491" s="0" t="s">
        <v>830</v>
      </c>
      <c r="C491" s="0" t="s">
        <v>17</v>
      </c>
      <c r="D491" s="5" t="str">
        <f aca="false">CONCATENATE(IF(C491="Herr","Sehr geehrter Herr ","Sehr geehrte Frau "),A491,G491)</f>
        <v>Sehr geehrte Frau Groneberg</v>
      </c>
      <c r="E491" s="5" t="str">
        <f aca="false">IF(C491="Herr","Herrn","Frau")</f>
        <v>Frau</v>
      </c>
      <c r="F491" s="5" t="str">
        <f aca="false">CONCATENATE(A491,B491," ",H491)</f>
        <v>Gabriele Groneberg</v>
      </c>
      <c r="G491" s="0" t="s">
        <v>1328</v>
      </c>
      <c r="H491" s="0" t="s">
        <v>1328</v>
      </c>
      <c r="I491" s="0" t="s">
        <v>19</v>
      </c>
      <c r="J491" s="0" t="s">
        <v>20</v>
      </c>
      <c r="K491" s="0" t="s">
        <v>21</v>
      </c>
      <c r="L491" s="0" t="s">
        <v>22</v>
      </c>
      <c r="M491" s="1" t="s">
        <v>1329</v>
      </c>
      <c r="N491" s="0" t="s">
        <v>1202</v>
      </c>
      <c r="O491" s="0" t="s">
        <v>99</v>
      </c>
      <c r="P491" s="0" t="s">
        <v>26</v>
      </c>
    </row>
    <row r="492" customFormat="false" ht="12.75" hidden="false" customHeight="false" outlineLevel="0" collapsed="false">
      <c r="B492" s="0" t="s">
        <v>1330</v>
      </c>
      <c r="C492" s="0" t="s">
        <v>41</v>
      </c>
      <c r="D492" s="5" t="str">
        <f aca="false">CONCATENATE(IF(C492="Herr","Sehr geehrter Herr ","Sehr geehrte Frau "),A492,G492)</f>
        <v>Sehr geehrter Herr Groß</v>
      </c>
      <c r="E492" s="5" t="str">
        <f aca="false">IF(C492="Herr","Herrn","Frau")</f>
        <v>Herrn</v>
      </c>
      <c r="F492" s="5" t="str">
        <f aca="false">CONCATENATE(A492,B492," ",H492)</f>
        <v>Michael Peter Groß</v>
      </c>
      <c r="G492" s="0" t="s">
        <v>1331</v>
      </c>
      <c r="H492" s="0" t="s">
        <v>1331</v>
      </c>
      <c r="I492" s="0" t="s">
        <v>19</v>
      </c>
      <c r="J492" s="0" t="s">
        <v>20</v>
      </c>
      <c r="K492" s="0" t="s">
        <v>21</v>
      </c>
      <c r="L492" s="0" t="s">
        <v>22</v>
      </c>
      <c r="M492" s="1" t="s">
        <v>1332</v>
      </c>
      <c r="N492" s="0" t="s">
        <v>1202</v>
      </c>
      <c r="O492" s="0" t="s">
        <v>44</v>
      </c>
      <c r="P492" s="0" t="s">
        <v>209</v>
      </c>
    </row>
    <row r="493" customFormat="false" ht="12.75" hidden="false" customHeight="false" outlineLevel="0" collapsed="false">
      <c r="B493" s="0" t="s">
        <v>1333</v>
      </c>
      <c r="C493" s="0" t="s">
        <v>41</v>
      </c>
      <c r="D493" s="5" t="str">
        <f aca="false">CONCATENATE(IF(C493="Herr","Sehr geehrter Herr ","Sehr geehrte Frau "),A493,G493)</f>
        <v>Sehr geehrter Herr Grötsch</v>
      </c>
      <c r="E493" s="5" t="str">
        <f aca="false">IF(C493="Herr","Herrn","Frau")</f>
        <v>Herrn</v>
      </c>
      <c r="F493" s="5" t="str">
        <f aca="false">CONCATENATE(A493,B493," ",H493)</f>
        <v>Uli Grötsch</v>
      </c>
      <c r="G493" s="0" t="s">
        <v>1334</v>
      </c>
      <c r="H493" s="0" t="s">
        <v>1334</v>
      </c>
      <c r="I493" s="0" t="s">
        <v>19</v>
      </c>
      <c r="J493" s="0" t="s">
        <v>20</v>
      </c>
      <c r="K493" s="0" t="s">
        <v>21</v>
      </c>
      <c r="L493" s="0" t="s">
        <v>22</v>
      </c>
      <c r="M493" s="1" t="s">
        <v>1335</v>
      </c>
      <c r="N493" s="0" t="s">
        <v>1202</v>
      </c>
      <c r="O493" s="0" t="s">
        <v>55</v>
      </c>
      <c r="P493" s="0" t="s">
        <v>26</v>
      </c>
    </row>
    <row r="494" customFormat="false" ht="12.75" hidden="false" customHeight="false" outlineLevel="0" collapsed="false">
      <c r="B494" s="0" t="s">
        <v>203</v>
      </c>
      <c r="C494" s="0" t="s">
        <v>41</v>
      </c>
      <c r="D494" s="5" t="str">
        <f aca="false">CONCATENATE(IF(C494="Herr","Sehr geehrter Herr ","Sehr geehrte Frau "),A494,G494)</f>
        <v>Sehr geehrter Herr Gunkel</v>
      </c>
      <c r="E494" s="5" t="str">
        <f aca="false">IF(C494="Herr","Herrn","Frau")</f>
        <v>Herrn</v>
      </c>
      <c r="F494" s="5" t="str">
        <f aca="false">CONCATENATE(A494,B494," ",H494)</f>
        <v>Wolfgang Gunkel</v>
      </c>
      <c r="G494" s="0" t="s">
        <v>1336</v>
      </c>
      <c r="H494" s="0" t="s">
        <v>1336</v>
      </c>
      <c r="I494" s="0" t="s">
        <v>19</v>
      </c>
      <c r="J494" s="0" t="s">
        <v>20</v>
      </c>
      <c r="K494" s="0" t="s">
        <v>21</v>
      </c>
      <c r="L494" s="0" t="s">
        <v>22</v>
      </c>
      <c r="M494" s="1" t="s">
        <v>1337</v>
      </c>
      <c r="N494" s="0" t="s">
        <v>1202</v>
      </c>
      <c r="O494" s="0" t="s">
        <v>123</v>
      </c>
      <c r="P494" s="0" t="s">
        <v>26</v>
      </c>
    </row>
    <row r="495" customFormat="false" ht="12.75" hidden="false" customHeight="false" outlineLevel="0" collapsed="false">
      <c r="B495" s="0" t="s">
        <v>510</v>
      </c>
      <c r="C495" s="0" t="s">
        <v>17</v>
      </c>
      <c r="D495" s="5" t="str">
        <f aca="false">CONCATENATE(IF(C495="Herr","Sehr geehrter Herr ","Sehr geehrte Frau "),A495,G495)</f>
        <v>Sehr geehrte Frau Hagedorn</v>
      </c>
      <c r="E495" s="5" t="str">
        <f aca="false">IF(C495="Herr","Herrn","Frau")</f>
        <v>Frau</v>
      </c>
      <c r="F495" s="5" t="str">
        <f aca="false">CONCATENATE(A495,B495," ",H495)</f>
        <v>Bettina Hagedorn</v>
      </c>
      <c r="G495" s="0" t="s">
        <v>1338</v>
      </c>
      <c r="H495" s="0" t="s">
        <v>1338</v>
      </c>
      <c r="I495" s="0" t="s">
        <v>19</v>
      </c>
      <c r="J495" s="0" t="s">
        <v>20</v>
      </c>
      <c r="K495" s="0" t="s">
        <v>21</v>
      </c>
      <c r="L495" s="0" t="s">
        <v>22</v>
      </c>
      <c r="M495" s="1" t="s">
        <v>1339</v>
      </c>
      <c r="N495" s="0" t="s">
        <v>1202</v>
      </c>
      <c r="O495" s="0" t="s">
        <v>25</v>
      </c>
      <c r="P495" s="0" t="s">
        <v>26</v>
      </c>
    </row>
    <row r="496" customFormat="false" ht="12.75" hidden="false" customHeight="false" outlineLevel="0" collapsed="false">
      <c r="B496" s="0" t="s">
        <v>908</v>
      </c>
      <c r="C496" s="0" t="s">
        <v>17</v>
      </c>
      <c r="D496" s="5" t="str">
        <f aca="false">CONCATENATE(IF(C496="Herr","Sehr geehrter Herr ","Sehr geehrte Frau "),A496,G496)</f>
        <v>Sehr geehrte Frau Hagl-Kehl</v>
      </c>
      <c r="E496" s="5" t="str">
        <f aca="false">IF(C496="Herr","Herrn","Frau")</f>
        <v>Frau</v>
      </c>
      <c r="F496" s="5" t="str">
        <f aca="false">CONCATENATE(A496,B496," ",H496)</f>
        <v>Rita Hagl-Kehl</v>
      </c>
      <c r="G496" s="0" t="s">
        <v>1340</v>
      </c>
      <c r="H496" s="0" t="s">
        <v>1340</v>
      </c>
      <c r="I496" s="0" t="s">
        <v>19</v>
      </c>
      <c r="J496" s="0" t="s">
        <v>20</v>
      </c>
      <c r="K496" s="0" t="s">
        <v>21</v>
      </c>
      <c r="L496" s="0" t="s">
        <v>22</v>
      </c>
      <c r="M496" s="1" t="s">
        <v>1341</v>
      </c>
      <c r="N496" s="0" t="s">
        <v>1202</v>
      </c>
      <c r="O496" s="0" t="s">
        <v>55</v>
      </c>
      <c r="P496" s="0" t="s">
        <v>26</v>
      </c>
    </row>
    <row r="497" customFormat="false" ht="12.75" hidden="false" customHeight="false" outlineLevel="0" collapsed="false">
      <c r="B497" s="0" t="s">
        <v>1342</v>
      </c>
      <c r="C497" s="0" t="s">
        <v>41</v>
      </c>
      <c r="D497" s="5" t="str">
        <f aca="false">CONCATENATE(IF(C497="Herr","Sehr geehrter Herr ","Sehr geehrte Frau "),A497,G497)</f>
        <v>Sehr geehrter Herr Hakverdi</v>
      </c>
      <c r="E497" s="5" t="str">
        <f aca="false">IF(C497="Herr","Herrn","Frau")</f>
        <v>Herrn</v>
      </c>
      <c r="F497" s="5" t="str">
        <f aca="false">CONCATENATE(A497,B497," ",H497)</f>
        <v>Metin Hakverdi</v>
      </c>
      <c r="G497" s="0" t="s">
        <v>1343</v>
      </c>
      <c r="H497" s="0" t="s">
        <v>1343</v>
      </c>
      <c r="I497" s="0" t="s">
        <v>19</v>
      </c>
      <c r="J497" s="0" t="s">
        <v>20</v>
      </c>
      <c r="K497" s="0" t="s">
        <v>21</v>
      </c>
      <c r="L497" s="0" t="s">
        <v>22</v>
      </c>
      <c r="M497" s="1" t="s">
        <v>1344</v>
      </c>
      <c r="N497" s="0" t="s">
        <v>1202</v>
      </c>
      <c r="O497" s="0" t="s">
        <v>81</v>
      </c>
      <c r="P497" s="0" t="s">
        <v>209</v>
      </c>
    </row>
    <row r="498" customFormat="false" ht="12.75" hidden="false" customHeight="false" outlineLevel="0" collapsed="false">
      <c r="B498" s="0" t="s">
        <v>616</v>
      </c>
      <c r="C498" s="0" t="s">
        <v>41</v>
      </c>
      <c r="D498" s="5" t="str">
        <f aca="false">CONCATENATE(IF(C498="Herr","Sehr geehrter Herr ","Sehr geehrte Frau "),A498,G498)</f>
        <v>Sehr geehrter Herr Hampel</v>
      </c>
      <c r="E498" s="5" t="str">
        <f aca="false">IF(C498="Herr","Herrn","Frau")</f>
        <v>Herrn</v>
      </c>
      <c r="F498" s="5" t="str">
        <f aca="false">CONCATENATE(A498,B498," ",H498)</f>
        <v>Ulrich Hampel</v>
      </c>
      <c r="G498" s="0" t="s">
        <v>1345</v>
      </c>
      <c r="H498" s="0" t="s">
        <v>1345</v>
      </c>
      <c r="I498" s="0" t="s">
        <v>19</v>
      </c>
      <c r="J498" s="0" t="s">
        <v>20</v>
      </c>
      <c r="K498" s="0" t="s">
        <v>21</v>
      </c>
      <c r="L498" s="0" t="s">
        <v>22</v>
      </c>
      <c r="M498" s="1" t="s">
        <v>1346</v>
      </c>
      <c r="N498" s="0" t="s">
        <v>1202</v>
      </c>
      <c r="O498" s="0" t="s">
        <v>44</v>
      </c>
      <c r="P498" s="0" t="s">
        <v>26</v>
      </c>
    </row>
    <row r="499" customFormat="false" ht="12.75" hidden="false" customHeight="false" outlineLevel="0" collapsed="false">
      <c r="B499" s="0" t="s">
        <v>296</v>
      </c>
      <c r="C499" s="0" t="s">
        <v>41</v>
      </c>
      <c r="D499" s="5" t="str">
        <f aca="false">CONCATENATE(IF(C499="Herr","Sehr geehrter Herr ","Sehr geehrte Frau "),A499,G499)</f>
        <v>Sehr geehrter Herr Hartmann</v>
      </c>
      <c r="E499" s="5" t="str">
        <f aca="false">IF(C499="Herr","Herrn","Frau")</f>
        <v>Herrn</v>
      </c>
      <c r="F499" s="5" t="str">
        <f aca="false">CONCATENATE(A499,B499," ",H499)</f>
        <v>Michael Hartmann (Wackernheim)</v>
      </c>
      <c r="G499" s="0" t="s">
        <v>1347</v>
      </c>
      <c r="H499" s="0" t="s">
        <v>1348</v>
      </c>
      <c r="I499" s="0" t="s">
        <v>19</v>
      </c>
      <c r="J499" s="0" t="s">
        <v>20</v>
      </c>
      <c r="K499" s="0" t="s">
        <v>21</v>
      </c>
      <c r="L499" s="0" t="s">
        <v>22</v>
      </c>
      <c r="M499" s="1" t="s">
        <v>1349</v>
      </c>
      <c r="N499" s="0" t="s">
        <v>1202</v>
      </c>
      <c r="O499" s="0" t="s">
        <v>141</v>
      </c>
      <c r="P499" s="0" t="s">
        <v>26</v>
      </c>
    </row>
    <row r="500" customFormat="false" ht="12.75" hidden="false" customHeight="false" outlineLevel="0" collapsed="false">
      <c r="B500" s="0" t="s">
        <v>898</v>
      </c>
      <c r="C500" s="0" t="s">
        <v>41</v>
      </c>
      <c r="D500" s="5" t="str">
        <f aca="false">CONCATENATE(IF(C500="Herr","Sehr geehrter Herr ","Sehr geehrte Frau "),A500,G500)</f>
        <v>Sehr geehrter Herr Hartmann</v>
      </c>
      <c r="E500" s="5" t="str">
        <f aca="false">IF(C500="Herr","Herrn","Frau")</f>
        <v>Herrn</v>
      </c>
      <c r="F500" s="5" t="str">
        <f aca="false">CONCATENATE(A500,B500," ",H500)</f>
        <v>Sebastian Hartmann</v>
      </c>
      <c r="G500" s="0" t="s">
        <v>1347</v>
      </c>
      <c r="H500" s="0" t="s">
        <v>1347</v>
      </c>
      <c r="I500" s="0" t="s">
        <v>19</v>
      </c>
      <c r="J500" s="0" t="s">
        <v>20</v>
      </c>
      <c r="K500" s="0" t="s">
        <v>21</v>
      </c>
      <c r="L500" s="0" t="s">
        <v>22</v>
      </c>
      <c r="M500" s="1" t="s">
        <v>1350</v>
      </c>
      <c r="N500" s="0" t="s">
        <v>1202</v>
      </c>
      <c r="O500" s="0" t="s">
        <v>44</v>
      </c>
      <c r="P500" s="0" t="s">
        <v>26</v>
      </c>
    </row>
    <row r="501" customFormat="false" ht="12.75" hidden="false" customHeight="false" outlineLevel="0" collapsed="false">
      <c r="B501" s="0" t="s">
        <v>362</v>
      </c>
      <c r="C501" s="0" t="s">
        <v>41</v>
      </c>
      <c r="D501" s="5" t="str">
        <f aca="false">CONCATENATE(IF(C501="Herr","Sehr geehrter Herr ","Sehr geehrte Frau "),A501,G501)</f>
        <v>Sehr geehrter Herr Heidenblut</v>
      </c>
      <c r="E501" s="5" t="str">
        <f aca="false">IF(C501="Herr","Herrn","Frau")</f>
        <v>Herrn</v>
      </c>
      <c r="F501" s="5" t="str">
        <f aca="false">CONCATENATE(A501,B501," ",H501)</f>
        <v>Dirk Heidenblut</v>
      </c>
      <c r="G501" s="0" t="s">
        <v>1351</v>
      </c>
      <c r="H501" s="0" t="s">
        <v>1351</v>
      </c>
      <c r="I501" s="0" t="s">
        <v>19</v>
      </c>
      <c r="J501" s="0" t="s">
        <v>20</v>
      </c>
      <c r="K501" s="0" t="s">
        <v>21</v>
      </c>
      <c r="L501" s="0" t="s">
        <v>22</v>
      </c>
      <c r="M501" s="1" t="s">
        <v>1352</v>
      </c>
      <c r="N501" s="0" t="s">
        <v>1202</v>
      </c>
      <c r="O501" s="0" t="s">
        <v>44</v>
      </c>
      <c r="P501" s="0" t="s">
        <v>209</v>
      </c>
    </row>
    <row r="502" customFormat="false" ht="12.75" hidden="false" customHeight="false" outlineLevel="0" collapsed="false">
      <c r="B502" s="0" t="s">
        <v>1191</v>
      </c>
      <c r="C502" s="0" t="s">
        <v>41</v>
      </c>
      <c r="D502" s="5" t="str">
        <f aca="false">CONCATENATE(IF(C502="Herr","Sehr geehrter Herr ","Sehr geehrte Frau "),A502,G502)</f>
        <v>Sehr geehrter Herr Heil</v>
      </c>
      <c r="E502" s="5" t="str">
        <f aca="false">IF(C502="Herr","Herrn","Frau")</f>
        <v>Herrn</v>
      </c>
      <c r="F502" s="5" t="str">
        <f aca="false">CONCATENATE(A502,B502," ",H502)</f>
        <v>Hubertus Heil (Peine)</v>
      </c>
      <c r="G502" s="0" t="s">
        <v>465</v>
      </c>
      <c r="H502" s="0" t="s">
        <v>1353</v>
      </c>
      <c r="I502" s="0" t="s">
        <v>19</v>
      </c>
      <c r="J502" s="0" t="s">
        <v>20</v>
      </c>
      <c r="K502" s="0" t="s">
        <v>21</v>
      </c>
      <c r="L502" s="0" t="s">
        <v>22</v>
      </c>
      <c r="M502" s="1" t="s">
        <v>1354</v>
      </c>
      <c r="N502" s="0" t="s">
        <v>1202</v>
      </c>
      <c r="O502" s="0" t="s">
        <v>99</v>
      </c>
      <c r="P502" s="0" t="s">
        <v>209</v>
      </c>
    </row>
    <row r="503" customFormat="false" ht="12.75" hidden="false" customHeight="false" outlineLevel="0" collapsed="false">
      <c r="B503" s="0" t="s">
        <v>1355</v>
      </c>
      <c r="C503" s="0" t="s">
        <v>17</v>
      </c>
      <c r="D503" s="5" t="str">
        <f aca="false">CONCATENATE(IF(C503="Herr","Sehr geehrter Herr ","Sehr geehrte Frau "),A503,G503)</f>
        <v>Sehr geehrte Frau Heinrich</v>
      </c>
      <c r="E503" s="5" t="str">
        <f aca="false">IF(C503="Herr","Herrn","Frau")</f>
        <v>Frau</v>
      </c>
      <c r="F503" s="5" t="str">
        <f aca="false">CONCATENATE(A503,B503," ",H503)</f>
        <v>Gabriela Heinrich</v>
      </c>
      <c r="G503" s="0" t="s">
        <v>468</v>
      </c>
      <c r="H503" s="0" t="s">
        <v>468</v>
      </c>
      <c r="I503" s="0" t="s">
        <v>19</v>
      </c>
      <c r="J503" s="0" t="s">
        <v>20</v>
      </c>
      <c r="K503" s="0" t="s">
        <v>21</v>
      </c>
      <c r="L503" s="0" t="s">
        <v>22</v>
      </c>
      <c r="M503" s="1" t="s">
        <v>1356</v>
      </c>
      <c r="N503" s="0" t="s">
        <v>1202</v>
      </c>
      <c r="O503" s="0" t="s">
        <v>55</v>
      </c>
      <c r="P503" s="0" t="s">
        <v>26</v>
      </c>
    </row>
    <row r="504" customFormat="false" ht="12.75" hidden="false" customHeight="false" outlineLevel="0" collapsed="false">
      <c r="B504" s="0" t="s">
        <v>982</v>
      </c>
      <c r="C504" s="0" t="s">
        <v>41</v>
      </c>
      <c r="D504" s="5" t="str">
        <f aca="false">CONCATENATE(IF(C504="Herr","Sehr geehrter Herr ","Sehr geehrte Frau "),A504,G504)</f>
        <v>Sehr geehrter Herr Held</v>
      </c>
      <c r="E504" s="5" t="str">
        <f aca="false">IF(C504="Herr","Herrn","Frau")</f>
        <v>Herrn</v>
      </c>
      <c r="F504" s="5" t="str">
        <f aca="false">CONCATENATE(A504,B504," ",H504)</f>
        <v>Marcus Held</v>
      </c>
      <c r="G504" s="0" t="s">
        <v>1357</v>
      </c>
      <c r="H504" s="0" t="s">
        <v>1357</v>
      </c>
      <c r="I504" s="0" t="s">
        <v>19</v>
      </c>
      <c r="J504" s="0" t="s">
        <v>20</v>
      </c>
      <c r="K504" s="0" t="s">
        <v>21</v>
      </c>
      <c r="L504" s="0" t="s">
        <v>22</v>
      </c>
      <c r="M504" s="1" t="s">
        <v>1358</v>
      </c>
      <c r="N504" s="0" t="s">
        <v>1202</v>
      </c>
      <c r="O504" s="0" t="s">
        <v>141</v>
      </c>
      <c r="P504" s="0" t="s">
        <v>26</v>
      </c>
    </row>
    <row r="505" customFormat="false" ht="12.75" hidden="false" customHeight="false" outlineLevel="0" collapsed="false">
      <c r="B505" s="0" t="s">
        <v>203</v>
      </c>
      <c r="C505" s="0" t="s">
        <v>41</v>
      </c>
      <c r="D505" s="5" t="str">
        <f aca="false">CONCATENATE(IF(C505="Herr","Sehr geehrter Herr ","Sehr geehrte Frau "),A505,G505)</f>
        <v>Sehr geehrter Herr Hellmich</v>
      </c>
      <c r="E505" s="5" t="str">
        <f aca="false">IF(C505="Herr","Herrn","Frau")</f>
        <v>Herrn</v>
      </c>
      <c r="F505" s="5" t="str">
        <f aca="false">CONCATENATE(A505,B505," ",H505)</f>
        <v>Wolfgang Hellmich</v>
      </c>
      <c r="G505" s="0" t="s">
        <v>1359</v>
      </c>
      <c r="H505" s="0" t="s">
        <v>1359</v>
      </c>
      <c r="I505" s="0" t="s">
        <v>19</v>
      </c>
      <c r="J505" s="0" t="s">
        <v>20</v>
      </c>
      <c r="K505" s="0" t="s">
        <v>21</v>
      </c>
      <c r="L505" s="0" t="s">
        <v>22</v>
      </c>
      <c r="M505" s="1" t="s">
        <v>1360</v>
      </c>
      <c r="N505" s="0" t="s">
        <v>1202</v>
      </c>
      <c r="O505" s="0" t="s">
        <v>44</v>
      </c>
      <c r="P505" s="0" t="s">
        <v>26</v>
      </c>
    </row>
    <row r="506" customFormat="false" ht="12.75" hidden="false" customHeight="false" outlineLevel="0" collapsed="false">
      <c r="A506" s="0" t="s">
        <v>45</v>
      </c>
      <c r="B506" s="0" t="s">
        <v>619</v>
      </c>
      <c r="C506" s="0" t="s">
        <v>17</v>
      </c>
      <c r="D506" s="5" t="str">
        <f aca="false">CONCATENATE(IF(C506="Herr","Sehr geehrter Herr ","Sehr geehrte Frau "),A506,G506)</f>
        <v>Sehr geehrte Frau Dr. Hendricks</v>
      </c>
      <c r="E506" s="5" t="str">
        <f aca="false">IF(C506="Herr","Herrn","Frau")</f>
        <v>Frau</v>
      </c>
      <c r="F506" s="5" t="str">
        <f aca="false">CONCATENATE(A506,B506," ",H506)</f>
        <v>Dr. Barbara Hendricks</v>
      </c>
      <c r="G506" s="0" t="s">
        <v>1361</v>
      </c>
      <c r="H506" s="0" t="s">
        <v>1361</v>
      </c>
      <c r="I506" s="0" t="s">
        <v>19</v>
      </c>
      <c r="J506" s="0" t="s">
        <v>20</v>
      </c>
      <c r="K506" s="0" t="s">
        <v>21</v>
      </c>
      <c r="L506" s="0" t="s">
        <v>22</v>
      </c>
      <c r="M506" s="1" t="s">
        <v>1362</v>
      </c>
      <c r="N506" s="0" t="s">
        <v>1202</v>
      </c>
      <c r="O506" s="0" t="s">
        <v>44</v>
      </c>
      <c r="P506" s="0" t="s">
        <v>26</v>
      </c>
    </row>
    <row r="507" customFormat="false" ht="12.75" hidden="false" customHeight="false" outlineLevel="0" collapsed="false">
      <c r="B507" s="0" t="s">
        <v>1363</v>
      </c>
      <c r="C507" s="0" t="s">
        <v>17</v>
      </c>
      <c r="D507" s="5" t="str">
        <f aca="false">CONCATENATE(IF(C507="Herr","Sehr geehrter Herr ","Sehr geehrte Frau "),A507,G507)</f>
        <v>Sehr geehrte Frau Henn</v>
      </c>
      <c r="E507" s="5" t="str">
        <f aca="false">IF(C507="Herr","Herrn","Frau")</f>
        <v>Frau</v>
      </c>
      <c r="F507" s="5" t="str">
        <f aca="false">CONCATENATE(A507,B507," ",H507)</f>
        <v>Heidtrud Henn</v>
      </c>
      <c r="G507" s="0" t="s">
        <v>1364</v>
      </c>
      <c r="H507" s="0" t="s">
        <v>1364</v>
      </c>
      <c r="I507" s="0" t="s">
        <v>19</v>
      </c>
      <c r="J507" s="0" t="s">
        <v>20</v>
      </c>
      <c r="K507" s="0" t="s">
        <v>21</v>
      </c>
      <c r="L507" s="0" t="s">
        <v>22</v>
      </c>
      <c r="M507" s="1" t="s">
        <v>1365</v>
      </c>
      <c r="N507" s="0" t="s">
        <v>1202</v>
      </c>
      <c r="O507" s="0" t="s">
        <v>215</v>
      </c>
      <c r="P507" s="0" t="s">
        <v>26</v>
      </c>
    </row>
    <row r="508" customFormat="false" ht="12.75" hidden="false" customHeight="false" outlineLevel="0" collapsed="false">
      <c r="B508" s="0" t="s">
        <v>1366</v>
      </c>
      <c r="C508" s="0" t="s">
        <v>41</v>
      </c>
      <c r="D508" s="5" t="str">
        <f aca="false">CONCATENATE(IF(C508="Herr","Sehr geehrter Herr ","Sehr geehrte Frau "),A508,G508)</f>
        <v>Sehr geehrter Herr Herzog</v>
      </c>
      <c r="E508" s="5" t="str">
        <f aca="false">IF(C508="Herr","Herrn","Frau")</f>
        <v>Herrn</v>
      </c>
      <c r="F508" s="5" t="str">
        <f aca="false">CONCATENATE(A508,B508," ",H508)</f>
        <v>Gustav Herzog</v>
      </c>
      <c r="G508" s="0" t="s">
        <v>1367</v>
      </c>
      <c r="H508" s="0" t="s">
        <v>1367</v>
      </c>
      <c r="I508" s="0" t="s">
        <v>19</v>
      </c>
      <c r="J508" s="0" t="s">
        <v>20</v>
      </c>
      <c r="K508" s="0" t="s">
        <v>21</v>
      </c>
      <c r="L508" s="0" t="s">
        <v>22</v>
      </c>
      <c r="M508" s="1" t="s">
        <v>1368</v>
      </c>
      <c r="N508" s="0" t="s">
        <v>1202</v>
      </c>
      <c r="O508" s="0" t="s">
        <v>141</v>
      </c>
      <c r="P508" s="0" t="s">
        <v>209</v>
      </c>
    </row>
    <row r="509" customFormat="false" ht="12.75" hidden="false" customHeight="false" outlineLevel="0" collapsed="false">
      <c r="B509" s="0" t="s">
        <v>830</v>
      </c>
      <c r="C509" s="0" t="s">
        <v>17</v>
      </c>
      <c r="D509" s="5" t="str">
        <f aca="false">CONCATENATE(IF(C509="Herr","Sehr geehrter Herr ","Sehr geehrte Frau "),A509,G509)</f>
        <v>Sehr geehrte Frau Hiller-Ohm</v>
      </c>
      <c r="E509" s="5" t="str">
        <f aca="false">IF(C509="Herr","Herrn","Frau")</f>
        <v>Frau</v>
      </c>
      <c r="F509" s="5" t="str">
        <f aca="false">CONCATENATE(A509,B509," ",H509)</f>
        <v>Gabriele Hiller-Ohm</v>
      </c>
      <c r="G509" s="0" t="s">
        <v>1369</v>
      </c>
      <c r="H509" s="0" t="s">
        <v>1369</v>
      </c>
      <c r="I509" s="0" t="s">
        <v>19</v>
      </c>
      <c r="J509" s="0" t="s">
        <v>20</v>
      </c>
      <c r="K509" s="0" t="s">
        <v>21</v>
      </c>
      <c r="L509" s="0" t="s">
        <v>22</v>
      </c>
      <c r="M509" s="1" t="s">
        <v>1370</v>
      </c>
      <c r="N509" s="0" t="s">
        <v>1202</v>
      </c>
      <c r="O509" s="0" t="s">
        <v>25</v>
      </c>
      <c r="P509" s="0" t="s">
        <v>209</v>
      </c>
    </row>
    <row r="510" customFormat="false" ht="12.75" hidden="false" customHeight="false" outlineLevel="0" collapsed="false">
      <c r="B510" s="0" t="s">
        <v>1145</v>
      </c>
      <c r="C510" s="0" t="s">
        <v>17</v>
      </c>
      <c r="D510" s="5" t="str">
        <f aca="false">CONCATENATE(IF(C510="Herr","Sehr geehrter Herr ","Sehr geehrte Frau "),A510,G510)</f>
        <v>Sehr geehrte Frau Hinz</v>
      </c>
      <c r="E510" s="5" t="str">
        <f aca="false">IF(C510="Herr","Herrn","Frau")</f>
        <v>Frau</v>
      </c>
      <c r="F510" s="5" t="str">
        <f aca="false">CONCATENATE(A510,B510," ",H510)</f>
        <v>Petra Hinz (Essen)</v>
      </c>
      <c r="G510" s="0" t="s">
        <v>1371</v>
      </c>
      <c r="H510" s="0" t="s">
        <v>1372</v>
      </c>
      <c r="I510" s="0" t="s">
        <v>19</v>
      </c>
      <c r="J510" s="0" t="s">
        <v>20</v>
      </c>
      <c r="K510" s="0" t="s">
        <v>21</v>
      </c>
      <c r="L510" s="0" t="s">
        <v>22</v>
      </c>
      <c r="M510" s="1" t="s">
        <v>1373</v>
      </c>
      <c r="N510" s="0" t="s">
        <v>1202</v>
      </c>
      <c r="O510" s="0" t="s">
        <v>44</v>
      </c>
      <c r="P510" s="0" t="s">
        <v>26</v>
      </c>
    </row>
    <row r="511" customFormat="false" ht="12.75" hidden="false" customHeight="false" outlineLevel="0" collapsed="false">
      <c r="B511" s="0" t="s">
        <v>65</v>
      </c>
      <c r="C511" s="0" t="s">
        <v>41</v>
      </c>
      <c r="D511" s="5" t="str">
        <f aca="false">CONCATENATE(IF(C511="Herr","Sehr geehrter Herr ","Sehr geehrte Frau "),A511,G511)</f>
        <v>Sehr geehrter Herr Hitschler</v>
      </c>
      <c r="E511" s="5" t="str">
        <f aca="false">IF(C511="Herr","Herrn","Frau")</f>
        <v>Herrn</v>
      </c>
      <c r="F511" s="5" t="str">
        <f aca="false">CONCATENATE(A511,B511," ",H511)</f>
        <v>Thomas Hitschler</v>
      </c>
      <c r="G511" s="0" t="s">
        <v>1374</v>
      </c>
      <c r="H511" s="0" t="s">
        <v>1374</v>
      </c>
      <c r="I511" s="0" t="s">
        <v>19</v>
      </c>
      <c r="J511" s="0" t="s">
        <v>20</v>
      </c>
      <c r="K511" s="0" t="s">
        <v>21</v>
      </c>
      <c r="L511" s="0" t="s">
        <v>22</v>
      </c>
      <c r="M511" s="1" t="s">
        <v>1375</v>
      </c>
      <c r="N511" s="0" t="s">
        <v>1202</v>
      </c>
      <c r="O511" s="0" t="s">
        <v>141</v>
      </c>
      <c r="P511" s="0" t="s">
        <v>26</v>
      </c>
    </row>
    <row r="512" customFormat="false" ht="12.75" hidden="false" customHeight="false" outlineLevel="0" collapsed="false">
      <c r="A512" s="0" t="s">
        <v>45</v>
      </c>
      <c r="B512" s="0" t="s">
        <v>1063</v>
      </c>
      <c r="C512" s="0" t="s">
        <v>17</v>
      </c>
      <c r="D512" s="5" t="str">
        <f aca="false">CONCATENATE(IF(C512="Herr","Sehr geehrter Herr ","Sehr geehrte Frau "),A512,G512)</f>
        <v>Sehr geehrte Frau Dr. Högl</v>
      </c>
      <c r="E512" s="5" t="str">
        <f aca="false">IF(C512="Herr","Herrn","Frau")</f>
        <v>Frau</v>
      </c>
      <c r="F512" s="5" t="str">
        <f aca="false">CONCATENATE(A512,B512," ",H512)</f>
        <v>Dr. Eva Högl</v>
      </c>
      <c r="G512" s="0" t="s">
        <v>1376</v>
      </c>
      <c r="H512" s="0" t="s">
        <v>1376</v>
      </c>
      <c r="I512" s="0" t="s">
        <v>19</v>
      </c>
      <c r="J512" s="0" t="s">
        <v>20</v>
      </c>
      <c r="K512" s="0" t="s">
        <v>21</v>
      </c>
      <c r="L512" s="0" t="s">
        <v>22</v>
      </c>
      <c r="M512" s="1" t="s">
        <v>1377</v>
      </c>
      <c r="N512" s="0" t="s">
        <v>1202</v>
      </c>
      <c r="O512" s="0" t="s">
        <v>127</v>
      </c>
      <c r="P512" s="0" t="s">
        <v>209</v>
      </c>
    </row>
    <row r="513" customFormat="false" ht="12.75" hidden="false" customHeight="false" outlineLevel="0" collapsed="false">
      <c r="B513" s="0" t="s">
        <v>68</v>
      </c>
      <c r="C513" s="0" t="s">
        <v>41</v>
      </c>
      <c r="D513" s="5" t="str">
        <f aca="false">CONCATENATE(IF(C513="Herr","Sehr geehrter Herr ","Sehr geehrte Frau "),A513,G513)</f>
        <v>Sehr geehrter Herr Ilgen</v>
      </c>
      <c r="E513" s="5" t="str">
        <f aca="false">IF(C513="Herr","Herrn","Frau")</f>
        <v>Herrn</v>
      </c>
      <c r="F513" s="5" t="str">
        <f aca="false">CONCATENATE(A513,B513," ",H513)</f>
        <v>Matthias Ilgen</v>
      </c>
      <c r="G513" s="0" t="s">
        <v>1378</v>
      </c>
      <c r="H513" s="0" t="s">
        <v>1378</v>
      </c>
      <c r="I513" s="0" t="s">
        <v>19</v>
      </c>
      <c r="J513" s="0" t="s">
        <v>20</v>
      </c>
      <c r="K513" s="0" t="s">
        <v>21</v>
      </c>
      <c r="L513" s="0" t="s">
        <v>22</v>
      </c>
      <c r="M513" s="1" t="s">
        <v>1379</v>
      </c>
      <c r="N513" s="0" t="s">
        <v>1202</v>
      </c>
      <c r="O513" s="0" t="s">
        <v>25</v>
      </c>
      <c r="P513" s="0" t="s">
        <v>26</v>
      </c>
    </row>
    <row r="514" customFormat="false" ht="12.75" hidden="false" customHeight="false" outlineLevel="0" collapsed="false">
      <c r="B514" s="0" t="s">
        <v>859</v>
      </c>
      <c r="C514" s="0" t="s">
        <v>17</v>
      </c>
      <c r="D514" s="5" t="str">
        <f aca="false">CONCATENATE(IF(C514="Herr","Sehr geehrter Herr ","Sehr geehrte Frau "),A514,G514)</f>
        <v>Sehr geehrte Frau Jantz</v>
      </c>
      <c r="E514" s="5" t="str">
        <f aca="false">IF(C514="Herr","Herrn","Frau")</f>
        <v>Frau</v>
      </c>
      <c r="F514" s="5" t="str">
        <f aca="false">CONCATENATE(A514,B514," ",H514)</f>
        <v>Christina Jantz</v>
      </c>
      <c r="G514" s="0" t="s">
        <v>1380</v>
      </c>
      <c r="H514" s="0" t="s">
        <v>1380</v>
      </c>
      <c r="I514" s="0" t="s">
        <v>19</v>
      </c>
      <c r="J514" s="0" t="s">
        <v>20</v>
      </c>
      <c r="K514" s="0" t="s">
        <v>21</v>
      </c>
      <c r="L514" s="0" t="s">
        <v>22</v>
      </c>
      <c r="M514" s="1" t="s">
        <v>1381</v>
      </c>
      <c r="N514" s="0" t="s">
        <v>1202</v>
      </c>
      <c r="O514" s="0" t="s">
        <v>99</v>
      </c>
      <c r="P514" s="0" t="s">
        <v>26</v>
      </c>
    </row>
    <row r="515" customFormat="false" ht="12.75" hidden="false" customHeight="false" outlineLevel="0" collapsed="false">
      <c r="B515" s="0" t="s">
        <v>467</v>
      </c>
      <c r="C515" s="0" t="s">
        <v>41</v>
      </c>
      <c r="D515" s="5" t="str">
        <f aca="false">CONCATENATE(IF(C515="Herr","Sehr geehrter Herr ","Sehr geehrte Frau "),A515,G515)</f>
        <v>Sehr geehrter Herr Junge</v>
      </c>
      <c r="E515" s="5" t="str">
        <f aca="false">IF(C515="Herr","Herrn","Frau")</f>
        <v>Herrn</v>
      </c>
      <c r="F515" s="5" t="str">
        <f aca="false">CONCATENATE(A515,B515," ",H515)</f>
        <v>Frank Junge</v>
      </c>
      <c r="G515" s="0" t="s">
        <v>1382</v>
      </c>
      <c r="H515" s="0" t="s">
        <v>1382</v>
      </c>
      <c r="I515" s="0" t="s">
        <v>19</v>
      </c>
      <c r="J515" s="0" t="s">
        <v>20</v>
      </c>
      <c r="K515" s="0" t="s">
        <v>21</v>
      </c>
      <c r="L515" s="0" t="s">
        <v>22</v>
      </c>
      <c r="M515" s="1" t="s">
        <v>1383</v>
      </c>
      <c r="N515" s="0" t="s">
        <v>1202</v>
      </c>
      <c r="O515" s="0" t="s">
        <v>212</v>
      </c>
      <c r="P515" s="0" t="s">
        <v>26</v>
      </c>
    </row>
    <row r="516" customFormat="false" ht="12.75" hidden="false" customHeight="false" outlineLevel="0" collapsed="false">
      <c r="B516" s="0" t="s">
        <v>1384</v>
      </c>
      <c r="C516" s="0" t="s">
        <v>41</v>
      </c>
      <c r="D516" s="5" t="str">
        <f aca="false">CONCATENATE(IF(C516="Herr","Sehr geehrter Herr ","Sehr geehrte Frau "),A516,G516)</f>
        <v>Sehr geehrter Herr Juratovic</v>
      </c>
      <c r="E516" s="5" t="str">
        <f aca="false">IF(C516="Herr","Herrn","Frau")</f>
        <v>Herrn</v>
      </c>
      <c r="F516" s="5" t="str">
        <f aca="false">CONCATENATE(A516,B516," ",H516)</f>
        <v>Josip Juratovic</v>
      </c>
      <c r="G516" s="0" t="s">
        <v>1385</v>
      </c>
      <c r="H516" s="0" t="s">
        <v>1385</v>
      </c>
      <c r="I516" s="0" t="s">
        <v>19</v>
      </c>
      <c r="J516" s="0" t="s">
        <v>20</v>
      </c>
      <c r="K516" s="0" t="s">
        <v>21</v>
      </c>
      <c r="L516" s="0" t="s">
        <v>22</v>
      </c>
      <c r="M516" s="1" t="s">
        <v>1386</v>
      </c>
      <c r="N516" s="0" t="s">
        <v>1202</v>
      </c>
      <c r="O516" s="0" t="s">
        <v>30</v>
      </c>
      <c r="P516" s="0" t="s">
        <v>26</v>
      </c>
    </row>
    <row r="517" customFormat="false" ht="12.75" hidden="false" customHeight="false" outlineLevel="0" collapsed="false">
      <c r="B517" s="0" t="s">
        <v>65</v>
      </c>
      <c r="C517" s="0" t="s">
        <v>41</v>
      </c>
      <c r="D517" s="5" t="str">
        <f aca="false">CONCATENATE(IF(C517="Herr","Sehr geehrter Herr ","Sehr geehrte Frau "),A517,G517)</f>
        <v>Sehr geehrter Herr Jurk</v>
      </c>
      <c r="E517" s="5" t="str">
        <f aca="false">IF(C517="Herr","Herrn","Frau")</f>
        <v>Herrn</v>
      </c>
      <c r="F517" s="5" t="str">
        <f aca="false">CONCATENATE(A517,B517," ",H517)</f>
        <v>Thomas Jurk</v>
      </c>
      <c r="G517" s="0" t="s">
        <v>1387</v>
      </c>
      <c r="H517" s="0" t="s">
        <v>1387</v>
      </c>
      <c r="I517" s="0" t="s">
        <v>19</v>
      </c>
      <c r="J517" s="0" t="s">
        <v>20</v>
      </c>
      <c r="K517" s="0" t="s">
        <v>21</v>
      </c>
      <c r="L517" s="0" t="s">
        <v>22</v>
      </c>
      <c r="M517" s="1" t="s">
        <v>1388</v>
      </c>
      <c r="N517" s="0" t="s">
        <v>1202</v>
      </c>
      <c r="O517" s="0" t="s">
        <v>123</v>
      </c>
      <c r="P517" s="0" t="s">
        <v>26</v>
      </c>
    </row>
    <row r="518" customFormat="false" ht="12.75" hidden="false" customHeight="false" outlineLevel="0" collapsed="false">
      <c r="B518" s="0" t="s">
        <v>113</v>
      </c>
      <c r="C518" s="0" t="s">
        <v>41</v>
      </c>
      <c r="D518" s="5" t="str">
        <f aca="false">CONCATENATE(IF(C518="Herr","Sehr geehrter Herr ","Sehr geehrte Frau "),A518,G518)</f>
        <v>Sehr geehrter Herr Kaczmarek</v>
      </c>
      <c r="E518" s="5" t="str">
        <f aca="false">IF(C518="Herr","Herrn","Frau")</f>
        <v>Herrn</v>
      </c>
      <c r="F518" s="5" t="str">
        <f aca="false">CONCATENATE(A518,B518," ",H518)</f>
        <v>Oliver Kaczmarek</v>
      </c>
      <c r="G518" s="0" t="s">
        <v>1389</v>
      </c>
      <c r="H518" s="0" t="s">
        <v>1389</v>
      </c>
      <c r="I518" s="0" t="s">
        <v>19</v>
      </c>
      <c r="J518" s="0" t="s">
        <v>20</v>
      </c>
      <c r="K518" s="0" t="s">
        <v>21</v>
      </c>
      <c r="L518" s="0" t="s">
        <v>22</v>
      </c>
      <c r="M518" s="1" t="s">
        <v>1390</v>
      </c>
      <c r="N518" s="0" t="s">
        <v>1202</v>
      </c>
      <c r="O518" s="0" t="s">
        <v>44</v>
      </c>
      <c r="P518" s="0" t="s">
        <v>209</v>
      </c>
    </row>
    <row r="519" customFormat="false" ht="12.75" hidden="false" customHeight="false" outlineLevel="0" collapsed="false">
      <c r="B519" s="0" t="s">
        <v>796</v>
      </c>
      <c r="C519" s="0" t="s">
        <v>41</v>
      </c>
      <c r="D519" s="5" t="str">
        <f aca="false">CONCATENATE(IF(C519="Herr","Sehr geehrter Herr ","Sehr geehrte Frau "),A519,G519)</f>
        <v>Sehr geehrter Herr Kahrs</v>
      </c>
      <c r="E519" s="5" t="str">
        <f aca="false">IF(C519="Herr","Herrn","Frau")</f>
        <v>Herrn</v>
      </c>
      <c r="F519" s="5" t="str">
        <f aca="false">CONCATENATE(A519,B519," ",H519)</f>
        <v>Johannes Kahrs</v>
      </c>
      <c r="G519" s="0" t="s">
        <v>1391</v>
      </c>
      <c r="H519" s="0" t="s">
        <v>1391</v>
      </c>
      <c r="I519" s="0" t="s">
        <v>19</v>
      </c>
      <c r="J519" s="0" t="s">
        <v>20</v>
      </c>
      <c r="K519" s="0" t="s">
        <v>21</v>
      </c>
      <c r="L519" s="0" t="s">
        <v>22</v>
      </c>
      <c r="M519" s="1" t="s">
        <v>1392</v>
      </c>
      <c r="N519" s="0" t="s">
        <v>1202</v>
      </c>
      <c r="O519" s="0" t="s">
        <v>81</v>
      </c>
      <c r="P519" s="0" t="s">
        <v>209</v>
      </c>
    </row>
    <row r="520" customFormat="false" ht="12.75" hidden="false" customHeight="false" outlineLevel="0" collapsed="false">
      <c r="B520" s="0" t="s">
        <v>1393</v>
      </c>
      <c r="C520" s="0" t="s">
        <v>17</v>
      </c>
      <c r="D520" s="5" t="str">
        <f aca="false">CONCATENATE(IF(C520="Herr","Sehr geehrter Herr ","Sehr geehrte Frau "),A520,G520)</f>
        <v>Sehr geehrte Frau Scho-Antwerpes</v>
      </c>
      <c r="E520" s="5" t="str">
        <f aca="false">IF(C520="Herr","Herrn","Frau")</f>
        <v>Frau</v>
      </c>
      <c r="F520" s="5" t="str">
        <f aca="false">CONCATENATE(A520,B520," ",H520)</f>
        <v>Elfi Scho-Antwerpes</v>
      </c>
      <c r="G520" s="0" t="s">
        <v>1394</v>
      </c>
      <c r="H520" s="0" t="s">
        <v>1394</v>
      </c>
      <c r="I520" s="0" t="s">
        <v>19</v>
      </c>
      <c r="J520" s="0" t="s">
        <v>20</v>
      </c>
      <c r="K520" s="0" t="s">
        <v>21</v>
      </c>
      <c r="L520" s="0" t="s">
        <v>22</v>
      </c>
      <c r="M520" s="6" t="s">
        <v>1395</v>
      </c>
      <c r="N520" s="0" t="s">
        <v>1202</v>
      </c>
      <c r="O520" s="0" t="s">
        <v>44</v>
      </c>
      <c r="P520" s="0" t="s">
        <v>209</v>
      </c>
    </row>
    <row r="521" customFormat="false" ht="12.75" hidden="false" customHeight="false" outlineLevel="0" collapsed="false">
      <c r="B521" s="0" t="s">
        <v>305</v>
      </c>
      <c r="C521" s="0" t="s">
        <v>41</v>
      </c>
      <c r="D521" s="5" t="str">
        <f aca="false">CONCATENATE(IF(C521="Herr","Sehr geehrter Herr ","Sehr geehrte Frau "),A521,G521)</f>
        <v>Sehr geehrter Herr Kapschack</v>
      </c>
      <c r="E521" s="5" t="str">
        <f aca="false">IF(C521="Herr","Herrn","Frau")</f>
        <v>Herrn</v>
      </c>
      <c r="F521" s="5" t="str">
        <f aca="false">CONCATENATE(A521,B521," ",H521)</f>
        <v>Ralf Kapschack</v>
      </c>
      <c r="G521" s="0" t="s">
        <v>1396</v>
      </c>
      <c r="H521" s="0" t="s">
        <v>1396</v>
      </c>
      <c r="I521" s="0" t="s">
        <v>19</v>
      </c>
      <c r="J521" s="0" t="s">
        <v>20</v>
      </c>
      <c r="K521" s="0" t="s">
        <v>21</v>
      </c>
      <c r="L521" s="0" t="s">
        <v>22</v>
      </c>
      <c r="M521" s="1" t="s">
        <v>1397</v>
      </c>
      <c r="N521" s="0" t="s">
        <v>1202</v>
      </c>
      <c r="O521" s="0" t="s">
        <v>44</v>
      </c>
      <c r="P521" s="0" t="s">
        <v>209</v>
      </c>
    </row>
    <row r="522" customFormat="false" ht="12.75" hidden="false" customHeight="false" outlineLevel="0" collapsed="false">
      <c r="B522" s="0" t="s">
        <v>830</v>
      </c>
      <c r="C522" s="0" t="s">
        <v>17</v>
      </c>
      <c r="D522" s="5" t="str">
        <f aca="false">CONCATENATE(IF(C522="Herr","Sehr geehrter Herr ","Sehr geehrte Frau "),A522,G522)</f>
        <v>Sehr geehrte Frau Katzmarek</v>
      </c>
      <c r="E522" s="5" t="str">
        <f aca="false">IF(C522="Herr","Herrn","Frau")</f>
        <v>Frau</v>
      </c>
      <c r="F522" s="5" t="str">
        <f aca="false">CONCATENATE(A522,B522," ",H522)</f>
        <v>Gabriele Katzmarek</v>
      </c>
      <c r="G522" s="0" t="s">
        <v>1398</v>
      </c>
      <c r="H522" s="0" t="s">
        <v>1398</v>
      </c>
      <c r="I522" s="0" t="s">
        <v>19</v>
      </c>
      <c r="J522" s="0" t="s">
        <v>20</v>
      </c>
      <c r="K522" s="0" t="s">
        <v>21</v>
      </c>
      <c r="L522" s="0" t="s">
        <v>22</v>
      </c>
      <c r="M522" s="1" t="s">
        <v>1399</v>
      </c>
      <c r="N522" s="0" t="s">
        <v>1202</v>
      </c>
      <c r="O522" s="0" t="s">
        <v>30</v>
      </c>
      <c r="P522" s="0" t="s">
        <v>26</v>
      </c>
    </row>
    <row r="523" customFormat="false" ht="12.75" hidden="false" customHeight="false" outlineLevel="0" collapsed="false">
      <c r="B523" s="0" t="s">
        <v>616</v>
      </c>
      <c r="C523" s="0" t="s">
        <v>41</v>
      </c>
      <c r="D523" s="5" t="str">
        <f aca="false">CONCATENATE(IF(C523="Herr","Sehr geehrter Herr ","Sehr geehrte Frau "),A523,G523)</f>
        <v>Sehr geehrter Herr Kelber</v>
      </c>
      <c r="E523" s="5" t="str">
        <f aca="false">IF(C523="Herr","Herrn","Frau")</f>
        <v>Herrn</v>
      </c>
      <c r="F523" s="5" t="str">
        <f aca="false">CONCATENATE(A523,B523," ",H523)</f>
        <v>Ulrich Kelber</v>
      </c>
      <c r="G523" s="0" t="s">
        <v>1400</v>
      </c>
      <c r="H523" s="0" t="s">
        <v>1400</v>
      </c>
      <c r="I523" s="0" t="s">
        <v>19</v>
      </c>
      <c r="J523" s="0" t="s">
        <v>20</v>
      </c>
      <c r="K523" s="0" t="s">
        <v>21</v>
      </c>
      <c r="L523" s="0" t="s">
        <v>22</v>
      </c>
      <c r="M523" s="1" t="s">
        <v>1401</v>
      </c>
      <c r="N523" s="0" t="s">
        <v>1202</v>
      </c>
      <c r="O523" s="0" t="s">
        <v>44</v>
      </c>
      <c r="P523" s="0" t="s">
        <v>209</v>
      </c>
    </row>
    <row r="524" customFormat="false" ht="12.75" hidden="false" customHeight="false" outlineLevel="0" collapsed="false">
      <c r="B524" s="0" t="s">
        <v>1402</v>
      </c>
      <c r="C524" s="0" t="s">
        <v>17</v>
      </c>
      <c r="D524" s="5" t="str">
        <f aca="false">CONCATENATE(IF(C524="Herr","Sehr geehrter Herr ","Sehr geehrte Frau "),A524,G524)</f>
        <v>Sehr geehrte Frau Kermer</v>
      </c>
      <c r="E524" s="5" t="str">
        <f aca="false">IF(C524="Herr","Herrn","Frau")</f>
        <v>Frau</v>
      </c>
      <c r="F524" s="5" t="str">
        <f aca="false">CONCATENATE(A524,B524," ",H524)</f>
        <v>Marina Kermer</v>
      </c>
      <c r="G524" s="0" t="s">
        <v>1403</v>
      </c>
      <c r="H524" s="0" t="s">
        <v>1403</v>
      </c>
      <c r="I524" s="0" t="s">
        <v>19</v>
      </c>
      <c r="J524" s="0" t="s">
        <v>20</v>
      </c>
      <c r="K524" s="0" t="s">
        <v>21</v>
      </c>
      <c r="L524" s="0" t="s">
        <v>22</v>
      </c>
      <c r="M524" s="1" t="s">
        <v>1404</v>
      </c>
      <c r="N524" s="0" t="s">
        <v>1202</v>
      </c>
      <c r="O524" s="0" t="s">
        <v>137</v>
      </c>
      <c r="P524" s="0" t="s">
        <v>26</v>
      </c>
    </row>
    <row r="525" customFormat="false" ht="12.75" hidden="false" customHeight="false" outlineLevel="0" collapsed="false">
      <c r="B525" s="0" t="s">
        <v>1405</v>
      </c>
      <c r="C525" s="0" t="s">
        <v>17</v>
      </c>
      <c r="D525" s="5" t="str">
        <f aca="false">CONCATENATE(IF(C525="Herr","Sehr geehrter Herr ","Sehr geehrte Frau "),A525,G525)</f>
        <v>Sehr geehrte Frau Kiziltepe</v>
      </c>
      <c r="E525" s="5" t="str">
        <f aca="false">IF(C525="Herr","Herrn","Frau")</f>
        <v>Frau</v>
      </c>
      <c r="F525" s="5" t="str">
        <f aca="false">CONCATENATE(A525,B525," ",H525)</f>
        <v>Cansel Kiziltepe</v>
      </c>
      <c r="G525" s="0" t="s">
        <v>1406</v>
      </c>
      <c r="H525" s="0" t="s">
        <v>1406</v>
      </c>
      <c r="I525" s="0" t="s">
        <v>19</v>
      </c>
      <c r="J525" s="0" t="s">
        <v>20</v>
      </c>
      <c r="K525" s="0" t="s">
        <v>21</v>
      </c>
      <c r="L525" s="0" t="s">
        <v>22</v>
      </c>
      <c r="M525" s="1" t="s">
        <v>1407</v>
      </c>
      <c r="N525" s="0" t="s">
        <v>1202</v>
      </c>
      <c r="O525" s="0" t="s">
        <v>127</v>
      </c>
      <c r="P525" s="0" t="s">
        <v>26</v>
      </c>
    </row>
    <row r="526" customFormat="false" ht="12.75" hidden="false" customHeight="false" outlineLevel="0" collapsed="false">
      <c r="B526" s="0" t="s">
        <v>1408</v>
      </c>
      <c r="C526" s="0" t="s">
        <v>41</v>
      </c>
      <c r="D526" s="5" t="str">
        <f aca="false">CONCATENATE(IF(C526="Herr","Sehr geehrter Herr ","Sehr geehrte Frau "),A526,G526)</f>
        <v>Sehr geehrter Herr Klare</v>
      </c>
      <c r="E526" s="5" t="str">
        <f aca="false">IF(C526="Herr","Herrn","Frau")</f>
        <v>Herrn</v>
      </c>
      <c r="F526" s="5" t="str">
        <f aca="false">CONCATENATE(A526,B526," ",H526)</f>
        <v>Arno Klare</v>
      </c>
      <c r="G526" s="0" t="s">
        <v>1409</v>
      </c>
      <c r="H526" s="0" t="s">
        <v>1409</v>
      </c>
      <c r="I526" s="0" t="s">
        <v>19</v>
      </c>
      <c r="J526" s="0" t="s">
        <v>20</v>
      </c>
      <c r="K526" s="0" t="s">
        <v>21</v>
      </c>
      <c r="L526" s="0" t="s">
        <v>22</v>
      </c>
      <c r="M526" s="1" t="s">
        <v>1410</v>
      </c>
      <c r="N526" s="0" t="s">
        <v>1202</v>
      </c>
      <c r="O526" s="0" t="s">
        <v>44</v>
      </c>
      <c r="P526" s="0" t="s">
        <v>209</v>
      </c>
    </row>
    <row r="527" customFormat="false" ht="12.75" hidden="false" customHeight="false" outlineLevel="0" collapsed="false">
      <c r="B527" s="0" t="s">
        <v>1411</v>
      </c>
      <c r="C527" s="0" t="s">
        <v>41</v>
      </c>
      <c r="D527" s="5" t="str">
        <f aca="false">CONCATENATE(IF(C527="Herr","Sehr geehrter Herr ","Sehr geehrte Frau "),A527,G527)</f>
        <v>Sehr geehrter Herr Klingbeil</v>
      </c>
      <c r="E527" s="5" t="str">
        <f aca="false">IF(C527="Herr","Herrn","Frau")</f>
        <v>Herrn</v>
      </c>
      <c r="F527" s="5" t="str">
        <f aca="false">CONCATENATE(A527,B527," ",H527)</f>
        <v>Lars Klingbeil</v>
      </c>
      <c r="G527" s="0" t="s">
        <v>1412</v>
      </c>
      <c r="H527" s="0" t="s">
        <v>1412</v>
      </c>
      <c r="I527" s="0" t="s">
        <v>19</v>
      </c>
      <c r="J527" s="0" t="s">
        <v>20</v>
      </c>
      <c r="K527" s="0" t="s">
        <v>21</v>
      </c>
      <c r="L527" s="0" t="s">
        <v>22</v>
      </c>
      <c r="M527" s="1" t="s">
        <v>1413</v>
      </c>
      <c r="N527" s="0" t="s">
        <v>1202</v>
      </c>
      <c r="O527" s="0" t="s">
        <v>99</v>
      </c>
      <c r="P527" s="0" t="s">
        <v>26</v>
      </c>
    </row>
    <row r="528" customFormat="false" ht="12.75" hidden="false" customHeight="false" outlineLevel="0" collapsed="false">
      <c r="A528" s="0" t="s">
        <v>45</v>
      </c>
      <c r="B528" s="0" t="s">
        <v>88</v>
      </c>
      <c r="C528" s="0" t="s">
        <v>17</v>
      </c>
      <c r="D528" s="5" t="str">
        <f aca="false">CONCATENATE(IF(C528="Herr","Sehr geehrter Herr ","Sehr geehrte Frau "),A528,G528)</f>
        <v>Sehr geehrte Frau Dr. Kofler</v>
      </c>
      <c r="E528" s="5" t="str">
        <f aca="false">IF(C528="Herr","Herrn","Frau")</f>
        <v>Frau</v>
      </c>
      <c r="F528" s="5" t="str">
        <f aca="false">CONCATENATE(A528,B528," ",H528)</f>
        <v>Dr. Bärbel Kofler</v>
      </c>
      <c r="G528" s="0" t="s">
        <v>1414</v>
      </c>
      <c r="H528" s="0" t="s">
        <v>1414</v>
      </c>
      <c r="I528" s="0" t="s">
        <v>19</v>
      </c>
      <c r="J528" s="0" t="s">
        <v>20</v>
      </c>
      <c r="K528" s="0" t="s">
        <v>21</v>
      </c>
      <c r="L528" s="0" t="s">
        <v>22</v>
      </c>
      <c r="M528" s="1" t="s">
        <v>1415</v>
      </c>
      <c r="N528" s="0" t="s">
        <v>1202</v>
      </c>
      <c r="O528" s="0" t="s">
        <v>55</v>
      </c>
      <c r="P528" s="0" t="s">
        <v>26</v>
      </c>
    </row>
    <row r="529" customFormat="false" ht="12.75" hidden="false" customHeight="false" outlineLevel="0" collapsed="false">
      <c r="B529" s="0" t="s">
        <v>665</v>
      </c>
      <c r="C529" s="0" t="s">
        <v>17</v>
      </c>
      <c r="D529" s="5" t="str">
        <f aca="false">CONCATENATE(IF(C529="Herr","Sehr geehrter Herr ","Sehr geehrte Frau "),A529,G529)</f>
        <v>Sehr geehrte Frau Kolbe</v>
      </c>
      <c r="E529" s="5" t="str">
        <f aca="false">IF(C529="Herr","Herrn","Frau")</f>
        <v>Frau</v>
      </c>
      <c r="F529" s="5" t="str">
        <f aca="false">CONCATENATE(A529,B529," ",H529)</f>
        <v>Daniela Kolbe</v>
      </c>
      <c r="G529" s="0" t="s">
        <v>1416</v>
      </c>
      <c r="H529" s="0" t="s">
        <v>1416</v>
      </c>
      <c r="I529" s="0" t="s">
        <v>19</v>
      </c>
      <c r="J529" s="0" t="s">
        <v>20</v>
      </c>
      <c r="K529" s="0" t="s">
        <v>21</v>
      </c>
      <c r="L529" s="0" t="s">
        <v>22</v>
      </c>
      <c r="M529" s="1" t="s">
        <v>1417</v>
      </c>
      <c r="N529" s="0" t="s">
        <v>1202</v>
      </c>
      <c r="O529" s="0" t="s">
        <v>123</v>
      </c>
      <c r="P529" s="0" t="s">
        <v>26</v>
      </c>
    </row>
    <row r="530" customFormat="false" ht="12.75" hidden="false" customHeight="false" outlineLevel="0" collapsed="false">
      <c r="B530" s="0" t="s">
        <v>1044</v>
      </c>
      <c r="C530" s="0" t="s">
        <v>17</v>
      </c>
      <c r="D530" s="5" t="str">
        <f aca="false">CONCATENATE(IF(C530="Herr","Sehr geehrter Herr ","Sehr geehrte Frau "),A530,G530)</f>
        <v>Sehr geehrte Frau Kömpel</v>
      </c>
      <c r="E530" s="5" t="str">
        <f aca="false">IF(C530="Herr","Herrn","Frau")</f>
        <v>Frau</v>
      </c>
      <c r="F530" s="5" t="str">
        <f aca="false">CONCATENATE(A530,B530," ",H530)</f>
        <v>Birgit Kömpel</v>
      </c>
      <c r="G530" s="0" t="s">
        <v>1418</v>
      </c>
      <c r="H530" s="0" t="s">
        <v>1418</v>
      </c>
      <c r="I530" s="0" t="s">
        <v>19</v>
      </c>
      <c r="J530" s="0" t="s">
        <v>20</v>
      </c>
      <c r="K530" s="0" t="s">
        <v>21</v>
      </c>
      <c r="L530" s="0" t="s">
        <v>22</v>
      </c>
      <c r="M530" s="1" t="s">
        <v>1419</v>
      </c>
      <c r="N530" s="0" t="s">
        <v>1202</v>
      </c>
      <c r="O530" s="0" t="s">
        <v>109</v>
      </c>
      <c r="P530" s="0" t="s">
        <v>26</v>
      </c>
    </row>
    <row r="531" customFormat="false" ht="12.75" hidden="false" customHeight="false" outlineLevel="0" collapsed="false">
      <c r="B531" s="0" t="s">
        <v>516</v>
      </c>
      <c r="C531" s="0" t="s">
        <v>17</v>
      </c>
      <c r="D531" s="5" t="str">
        <f aca="false">CONCATENATE(IF(C531="Herr","Sehr geehrter Herr ","Sehr geehrte Frau "),A531,G531)</f>
        <v>Sehr geehrte Frau Kramme</v>
      </c>
      <c r="E531" s="5" t="str">
        <f aca="false">IF(C531="Herr","Herrn","Frau")</f>
        <v>Frau</v>
      </c>
      <c r="F531" s="5" t="str">
        <f aca="false">CONCATENATE(A531,B531," ",H531)</f>
        <v>Anette Kramme</v>
      </c>
      <c r="G531" s="0" t="s">
        <v>1420</v>
      </c>
      <c r="H531" s="0" t="s">
        <v>1420</v>
      </c>
      <c r="I531" s="0" t="s">
        <v>19</v>
      </c>
      <c r="J531" s="0" t="s">
        <v>20</v>
      </c>
      <c r="K531" s="0" t="s">
        <v>21</v>
      </c>
      <c r="L531" s="0" t="s">
        <v>22</v>
      </c>
      <c r="M531" s="1" t="s">
        <v>1421</v>
      </c>
      <c r="N531" s="0" t="s">
        <v>1202</v>
      </c>
      <c r="O531" s="0" t="s">
        <v>55</v>
      </c>
      <c r="P531" s="0" t="s">
        <v>26</v>
      </c>
    </row>
    <row r="532" customFormat="false" ht="12.75" hidden="false" customHeight="false" outlineLevel="0" collapsed="false">
      <c r="A532" s="0" t="s">
        <v>45</v>
      </c>
      <c r="B532" s="0" t="s">
        <v>1422</v>
      </c>
      <c r="C532" s="0" t="s">
        <v>41</v>
      </c>
      <c r="D532" s="5" t="str">
        <f aca="false">CONCATENATE(IF(C532="Herr","Sehr geehrter Herr ","Sehr geehrte Frau "),A532,G532)</f>
        <v>Sehr geehrter Herr Dr. Krüger</v>
      </c>
      <c r="E532" s="5" t="str">
        <f aca="false">IF(C532="Herr","Herrn","Frau")</f>
        <v>Herrn</v>
      </c>
      <c r="F532" s="5" t="str">
        <f aca="false">CONCATENATE(A532,B532," ",H532)</f>
        <v>Dr. Hans-Ulrich Krüger</v>
      </c>
      <c r="G532" s="0" t="s">
        <v>1423</v>
      </c>
      <c r="H532" s="0" t="s">
        <v>1423</v>
      </c>
      <c r="I532" s="0" t="s">
        <v>19</v>
      </c>
      <c r="J532" s="0" t="s">
        <v>20</v>
      </c>
      <c r="K532" s="0" t="s">
        <v>21</v>
      </c>
      <c r="L532" s="0" t="s">
        <v>22</v>
      </c>
      <c r="M532" s="1" t="s">
        <v>1424</v>
      </c>
      <c r="N532" s="0" t="s">
        <v>1202</v>
      </c>
      <c r="O532" s="0" t="s">
        <v>44</v>
      </c>
      <c r="P532" s="0" t="s">
        <v>26</v>
      </c>
    </row>
    <row r="533" customFormat="false" ht="12.75" hidden="false" customHeight="false" outlineLevel="0" collapsed="false">
      <c r="B533" s="0" t="s">
        <v>1425</v>
      </c>
      <c r="C533" s="0" t="s">
        <v>17</v>
      </c>
      <c r="D533" s="5" t="str">
        <f aca="false">CONCATENATE(IF(C533="Herr","Sehr geehrter Herr ","Sehr geehrte Frau "),A533,G533)</f>
        <v>Sehr geehrte Frau Kühn-Mengel</v>
      </c>
      <c r="E533" s="5" t="str">
        <f aca="false">IF(C533="Herr","Herrn","Frau")</f>
        <v>Frau</v>
      </c>
      <c r="F533" s="5" t="str">
        <f aca="false">CONCATENATE(A533,B533," ",H533)</f>
        <v>Helga Kühn-Mengel</v>
      </c>
      <c r="G533" s="0" t="s">
        <v>1426</v>
      </c>
      <c r="H533" s="0" t="s">
        <v>1426</v>
      </c>
      <c r="I533" s="0" t="s">
        <v>19</v>
      </c>
      <c r="J533" s="0" t="s">
        <v>20</v>
      </c>
      <c r="K533" s="0" t="s">
        <v>21</v>
      </c>
      <c r="L533" s="0" t="s">
        <v>22</v>
      </c>
      <c r="M533" s="1" t="s">
        <v>1427</v>
      </c>
      <c r="N533" s="0" t="s">
        <v>1202</v>
      </c>
      <c r="O533" s="0" t="s">
        <v>44</v>
      </c>
      <c r="P533" s="0" t="s">
        <v>26</v>
      </c>
    </row>
    <row r="534" customFormat="false" ht="12.75" hidden="false" customHeight="false" outlineLevel="0" collapsed="false">
      <c r="B534" s="0" t="s">
        <v>1060</v>
      </c>
      <c r="C534" s="0" t="s">
        <v>17</v>
      </c>
      <c r="D534" s="5" t="str">
        <f aca="false">CONCATENATE(IF(C534="Herr","Sehr geehrter Herr ","Sehr geehrte Frau "),A534,G534)</f>
        <v>Sehr geehrte Frau Lambrecht</v>
      </c>
      <c r="E534" s="5" t="str">
        <f aca="false">IF(C534="Herr","Herrn","Frau")</f>
        <v>Frau</v>
      </c>
      <c r="F534" s="5" t="str">
        <f aca="false">CONCATENATE(A534,B534," ",H534)</f>
        <v>Christine Lambrecht</v>
      </c>
      <c r="G534" s="0" t="s">
        <v>1428</v>
      </c>
      <c r="H534" s="0" t="s">
        <v>1428</v>
      </c>
      <c r="I534" s="0" t="s">
        <v>19</v>
      </c>
      <c r="J534" s="0" t="s">
        <v>20</v>
      </c>
      <c r="K534" s="0" t="s">
        <v>21</v>
      </c>
      <c r="L534" s="0" t="s">
        <v>22</v>
      </c>
      <c r="M534" s="1" t="s">
        <v>1429</v>
      </c>
      <c r="N534" s="0" t="s">
        <v>1202</v>
      </c>
      <c r="O534" s="0" t="s">
        <v>109</v>
      </c>
      <c r="P534" s="0" t="s">
        <v>26</v>
      </c>
    </row>
    <row r="535" customFormat="false" ht="12.75" hidden="false" customHeight="false" outlineLevel="0" collapsed="false">
      <c r="B535" s="0" t="s">
        <v>116</v>
      </c>
      <c r="C535" s="0" t="s">
        <v>41</v>
      </c>
      <c r="D535" s="5" t="str">
        <f aca="false">CONCATENATE(IF(C535="Herr","Sehr geehrter Herr ","Sehr geehrte Frau "),A535,G535)</f>
        <v>Sehr geehrter Herr Lange</v>
      </c>
      <c r="E535" s="5" t="str">
        <f aca="false">IF(C535="Herr","Herrn","Frau")</f>
        <v>Herrn</v>
      </c>
      <c r="F535" s="5" t="str">
        <f aca="false">CONCATENATE(A535,B535," ",H535)</f>
        <v>Christian Lange (Backnang)</v>
      </c>
      <c r="G535" s="0" t="s">
        <v>617</v>
      </c>
      <c r="H535" s="0" t="s">
        <v>1430</v>
      </c>
      <c r="I535" s="0" t="s">
        <v>19</v>
      </c>
      <c r="J535" s="0" t="s">
        <v>20</v>
      </c>
      <c r="K535" s="0" t="s">
        <v>21</v>
      </c>
      <c r="L535" s="0" t="s">
        <v>22</v>
      </c>
      <c r="M535" s="1" t="s">
        <v>1431</v>
      </c>
      <c r="N535" s="0" t="s">
        <v>1202</v>
      </c>
      <c r="O535" s="0" t="s">
        <v>30</v>
      </c>
      <c r="P535" s="0" t="s">
        <v>26</v>
      </c>
    </row>
    <row r="536" customFormat="false" ht="12.75" hidden="false" customHeight="false" outlineLevel="0" collapsed="false">
      <c r="A536" s="0" t="s">
        <v>45</v>
      </c>
      <c r="B536" s="0" t="s">
        <v>498</v>
      </c>
      <c r="C536" s="0" t="s">
        <v>41</v>
      </c>
      <c r="D536" s="5" t="str">
        <f aca="false">CONCATENATE(IF(C536="Herr","Sehr geehrter Herr ","Sehr geehrte Frau "),A536,G536)</f>
        <v>Sehr geehrter Herr Dr. Lauterbach</v>
      </c>
      <c r="E536" s="5" t="str">
        <f aca="false">IF(C536="Herr","Herrn","Frau")</f>
        <v>Herrn</v>
      </c>
      <c r="F536" s="5" t="str">
        <f aca="false">CONCATENATE(A536,B536," ",H536)</f>
        <v>Dr. Karl Lauterbach</v>
      </c>
      <c r="G536" s="0" t="s">
        <v>1432</v>
      </c>
      <c r="H536" s="0" t="s">
        <v>1432</v>
      </c>
      <c r="I536" s="0" t="s">
        <v>19</v>
      </c>
      <c r="J536" s="0" t="s">
        <v>20</v>
      </c>
      <c r="K536" s="0" t="s">
        <v>21</v>
      </c>
      <c r="L536" s="0" t="s">
        <v>22</v>
      </c>
      <c r="M536" s="1" t="s">
        <v>1433</v>
      </c>
      <c r="N536" s="0" t="s">
        <v>1202</v>
      </c>
      <c r="O536" s="0" t="s">
        <v>44</v>
      </c>
      <c r="P536" s="0" t="s">
        <v>209</v>
      </c>
    </row>
    <row r="537" customFormat="false" ht="12.75" hidden="false" customHeight="false" outlineLevel="0" collapsed="false">
      <c r="B537" s="0" t="s">
        <v>1434</v>
      </c>
      <c r="C537" s="0" t="s">
        <v>41</v>
      </c>
      <c r="D537" s="5" t="str">
        <f aca="false">CONCATENATE(IF(C537="Herr","Sehr geehrter Herr ","Sehr geehrte Frau "),A537,G537)</f>
        <v>Sehr geehrter Herr Lemme</v>
      </c>
      <c r="E537" s="5" t="str">
        <f aca="false">IF(C537="Herr","Herrn","Frau")</f>
        <v>Herrn</v>
      </c>
      <c r="F537" s="5" t="str">
        <f aca="false">CONCATENATE(A537,B537," ",H537)</f>
        <v>Steffen-Claudio Lemme</v>
      </c>
      <c r="G537" s="0" t="s">
        <v>1435</v>
      </c>
      <c r="H537" s="0" t="s">
        <v>1435</v>
      </c>
      <c r="I537" s="0" t="s">
        <v>19</v>
      </c>
      <c r="J537" s="0" t="s">
        <v>20</v>
      </c>
      <c r="K537" s="0" t="s">
        <v>21</v>
      </c>
      <c r="L537" s="0" t="s">
        <v>22</v>
      </c>
      <c r="M537" s="1" t="s">
        <v>1436</v>
      </c>
      <c r="N537" s="0" t="s">
        <v>1202</v>
      </c>
      <c r="O537" s="0" t="s">
        <v>77</v>
      </c>
      <c r="P537" s="0" t="s">
        <v>26</v>
      </c>
    </row>
    <row r="538" customFormat="false" ht="12.75" hidden="false" customHeight="false" outlineLevel="0" collapsed="false">
      <c r="B538" s="0" t="s">
        <v>1241</v>
      </c>
      <c r="C538" s="0" t="s">
        <v>41</v>
      </c>
      <c r="D538" s="5" t="str">
        <f aca="false">CONCATENATE(IF(C538="Herr","Sehr geehrter Herr ","Sehr geehrte Frau "),A538,G538)</f>
        <v>Sehr geehrter Herr Lischka</v>
      </c>
      <c r="E538" s="5" t="str">
        <f aca="false">IF(C538="Herr","Herrn","Frau")</f>
        <v>Herrn</v>
      </c>
      <c r="F538" s="5" t="str">
        <f aca="false">CONCATENATE(A538,B538," ",H538)</f>
        <v>Burkhard Lischka</v>
      </c>
      <c r="G538" s="0" t="s">
        <v>1437</v>
      </c>
      <c r="H538" s="0" t="s">
        <v>1437</v>
      </c>
      <c r="I538" s="0" t="s">
        <v>19</v>
      </c>
      <c r="J538" s="0" t="s">
        <v>20</v>
      </c>
      <c r="K538" s="0" t="s">
        <v>21</v>
      </c>
      <c r="L538" s="0" t="s">
        <v>22</v>
      </c>
      <c r="M538" s="1" t="s">
        <v>1438</v>
      </c>
      <c r="N538" s="0" t="s">
        <v>1202</v>
      </c>
      <c r="O538" s="0" t="s">
        <v>137</v>
      </c>
      <c r="P538" s="0" t="s">
        <v>26</v>
      </c>
    </row>
    <row r="539" customFormat="false" ht="12.75" hidden="false" customHeight="false" outlineLevel="0" collapsed="false">
      <c r="B539" s="0" t="s">
        <v>830</v>
      </c>
      <c r="C539" s="0" t="s">
        <v>17</v>
      </c>
      <c r="D539" s="5" t="str">
        <f aca="false">CONCATENATE(IF(C539="Herr","Sehr geehrter Herr ","Sehr geehrte Frau "),A539,G539)</f>
        <v>Sehr geehrte Frau Lösekrug-Möller</v>
      </c>
      <c r="E539" s="5" t="str">
        <f aca="false">IF(C539="Herr","Herrn","Frau")</f>
        <v>Frau</v>
      </c>
      <c r="F539" s="5" t="str">
        <f aca="false">CONCATENATE(A539,B539," ",H539)</f>
        <v>Gabriele Lösekrug-Möller</v>
      </c>
      <c r="G539" s="0" t="s">
        <v>1439</v>
      </c>
      <c r="H539" s="0" t="s">
        <v>1439</v>
      </c>
      <c r="I539" s="0" t="s">
        <v>19</v>
      </c>
      <c r="J539" s="0" t="s">
        <v>20</v>
      </c>
      <c r="K539" s="0" t="s">
        <v>21</v>
      </c>
      <c r="L539" s="0" t="s">
        <v>22</v>
      </c>
      <c r="M539" s="1" t="s">
        <v>1440</v>
      </c>
      <c r="N539" s="0" t="s">
        <v>1202</v>
      </c>
      <c r="O539" s="0" t="s">
        <v>99</v>
      </c>
      <c r="P539" s="0" t="s">
        <v>209</v>
      </c>
    </row>
    <row r="540" customFormat="false" ht="12.75" hidden="false" customHeight="false" outlineLevel="0" collapsed="false">
      <c r="B540" s="0" t="s">
        <v>1441</v>
      </c>
      <c r="C540" s="0" t="s">
        <v>17</v>
      </c>
      <c r="D540" s="5" t="str">
        <f aca="false">CONCATENATE(IF(C540="Herr","Sehr geehrter Herr ","Sehr geehrte Frau "),A540,G540)</f>
        <v>Sehr geehrte Frau Lotze</v>
      </c>
      <c r="E540" s="5" t="str">
        <f aca="false">IF(C540="Herr","Herrn","Frau")</f>
        <v>Frau</v>
      </c>
      <c r="F540" s="5" t="str">
        <f aca="false">CONCATENATE(A540,B540," ",H540)</f>
        <v>Hiltrud Lotze</v>
      </c>
      <c r="G540" s="0" t="s">
        <v>1442</v>
      </c>
      <c r="H540" s="0" t="s">
        <v>1442</v>
      </c>
      <c r="I540" s="0" t="s">
        <v>19</v>
      </c>
      <c r="J540" s="0" t="s">
        <v>20</v>
      </c>
      <c r="K540" s="0" t="s">
        <v>21</v>
      </c>
      <c r="L540" s="0" t="s">
        <v>22</v>
      </c>
      <c r="M540" s="1" t="s">
        <v>1443</v>
      </c>
      <c r="N540" s="0" t="s">
        <v>1202</v>
      </c>
      <c r="O540" s="0" t="s">
        <v>99</v>
      </c>
      <c r="P540" s="0" t="s">
        <v>26</v>
      </c>
    </row>
    <row r="541" customFormat="false" ht="12.75" hidden="false" customHeight="false" outlineLevel="0" collapsed="false">
      <c r="B541" s="0" t="s">
        <v>1163</v>
      </c>
      <c r="C541" s="0" t="s">
        <v>17</v>
      </c>
      <c r="D541" s="5" t="str">
        <f aca="false">CONCATENATE(IF(C541="Herr","Sehr geehrter Herr ","Sehr geehrte Frau "),A541,G541)</f>
        <v>Sehr geehrte Frau Lühmann</v>
      </c>
      <c r="E541" s="5" t="str">
        <f aca="false">IF(C541="Herr","Herrn","Frau")</f>
        <v>Frau</v>
      </c>
      <c r="F541" s="5" t="str">
        <f aca="false">CONCATENATE(A541,B541," ",H541)</f>
        <v>Kirsten Lühmann</v>
      </c>
      <c r="G541" s="0" t="s">
        <v>1444</v>
      </c>
      <c r="H541" s="0" t="s">
        <v>1444</v>
      </c>
      <c r="I541" s="0" t="s">
        <v>19</v>
      </c>
      <c r="J541" s="0" t="s">
        <v>20</v>
      </c>
      <c r="K541" s="0" t="s">
        <v>21</v>
      </c>
      <c r="L541" s="0" t="s">
        <v>22</v>
      </c>
      <c r="M541" s="1" t="s">
        <v>1445</v>
      </c>
      <c r="N541" s="0" t="s">
        <v>1202</v>
      </c>
      <c r="O541" s="0" t="s">
        <v>99</v>
      </c>
      <c r="P541" s="0" t="s">
        <v>26</v>
      </c>
    </row>
    <row r="542" customFormat="false" ht="12.75" hidden="false" customHeight="false" outlineLevel="0" collapsed="false">
      <c r="A542" s="0" t="s">
        <v>45</v>
      </c>
      <c r="B542" s="0" t="s">
        <v>1044</v>
      </c>
      <c r="C542" s="0" t="s">
        <v>17</v>
      </c>
      <c r="D542" s="5" t="str">
        <f aca="false">CONCATENATE(IF(C542="Herr","Sehr geehrter Herr ","Sehr geehrte Frau "),A542,G542)</f>
        <v>Sehr geehrte Frau Dr. Malecha-Nissen</v>
      </c>
      <c r="E542" s="5" t="str">
        <f aca="false">IF(C542="Herr","Herrn","Frau")</f>
        <v>Frau</v>
      </c>
      <c r="F542" s="5" t="str">
        <f aca="false">CONCATENATE(A542,B542," ",H542)</f>
        <v>Dr. Birgit Malecha-Nissen</v>
      </c>
      <c r="G542" s="0" t="s">
        <v>1446</v>
      </c>
      <c r="H542" s="0" t="s">
        <v>1446</v>
      </c>
      <c r="I542" s="0" t="s">
        <v>19</v>
      </c>
      <c r="J542" s="0" t="s">
        <v>20</v>
      </c>
      <c r="K542" s="0" t="s">
        <v>21</v>
      </c>
      <c r="L542" s="0" t="s">
        <v>22</v>
      </c>
      <c r="M542" s="1" t="s">
        <v>1447</v>
      </c>
      <c r="N542" s="0" t="s">
        <v>1202</v>
      </c>
      <c r="O542" s="0" t="s">
        <v>25</v>
      </c>
      <c r="P542" s="0" t="s">
        <v>26</v>
      </c>
    </row>
    <row r="543" customFormat="false" ht="12.75" hidden="false" customHeight="false" outlineLevel="0" collapsed="false">
      <c r="B543" s="0" t="s">
        <v>1118</v>
      </c>
      <c r="C543" s="0" t="s">
        <v>17</v>
      </c>
      <c r="D543" s="5" t="str">
        <f aca="false">CONCATENATE(IF(C543="Herr","Sehr geehrter Herr ","Sehr geehrte Frau "),A543,G543)</f>
        <v>Sehr geehrte Frau Marks</v>
      </c>
      <c r="E543" s="5" t="str">
        <f aca="false">IF(C543="Herr","Herrn","Frau")</f>
        <v>Frau</v>
      </c>
      <c r="F543" s="5" t="str">
        <f aca="false">CONCATENATE(A543,B543," ",H543)</f>
        <v>Caren Marks</v>
      </c>
      <c r="G543" s="0" t="s">
        <v>1448</v>
      </c>
      <c r="H543" s="0" t="s">
        <v>1448</v>
      </c>
      <c r="I543" s="0" t="s">
        <v>19</v>
      </c>
      <c r="J543" s="0" t="s">
        <v>20</v>
      </c>
      <c r="K543" s="0" t="s">
        <v>21</v>
      </c>
      <c r="L543" s="0" t="s">
        <v>22</v>
      </c>
      <c r="M543" s="1" t="s">
        <v>1449</v>
      </c>
      <c r="N543" s="0" t="s">
        <v>1202</v>
      </c>
      <c r="O543" s="0" t="s">
        <v>99</v>
      </c>
      <c r="P543" s="0" t="s">
        <v>26</v>
      </c>
    </row>
    <row r="544" customFormat="false" ht="12.75" hidden="false" customHeight="false" outlineLevel="0" collapsed="false">
      <c r="B544" s="0" t="s">
        <v>56</v>
      </c>
      <c r="C544" s="0" t="s">
        <v>17</v>
      </c>
      <c r="D544" s="5" t="str">
        <f aca="false">CONCATENATE(IF(C544="Herr","Sehr geehrter Herr ","Sehr geehrte Frau "),A544,G544)</f>
        <v>Sehr geehrte Frau Mast</v>
      </c>
      <c r="E544" s="5" t="str">
        <f aca="false">IF(C544="Herr","Herrn","Frau")</f>
        <v>Frau</v>
      </c>
      <c r="F544" s="5" t="str">
        <f aca="false">CONCATENATE(A544,B544," ",H544)</f>
        <v>Katja Mast</v>
      </c>
      <c r="G544" s="0" t="s">
        <v>1450</v>
      </c>
      <c r="H544" s="0" t="s">
        <v>1450</v>
      </c>
      <c r="I544" s="0" t="s">
        <v>19</v>
      </c>
      <c r="J544" s="0" t="s">
        <v>20</v>
      </c>
      <c r="K544" s="0" t="s">
        <v>21</v>
      </c>
      <c r="L544" s="0" t="s">
        <v>22</v>
      </c>
      <c r="M544" s="1" t="s">
        <v>1451</v>
      </c>
      <c r="N544" s="0" t="s">
        <v>1202</v>
      </c>
      <c r="O544" s="0" t="s">
        <v>30</v>
      </c>
      <c r="P544" s="0" t="s">
        <v>26</v>
      </c>
    </row>
    <row r="545" customFormat="false" ht="12.75" hidden="false" customHeight="false" outlineLevel="0" collapsed="false">
      <c r="B545" s="0" t="s">
        <v>1452</v>
      </c>
      <c r="C545" s="0" t="s">
        <v>17</v>
      </c>
      <c r="D545" s="5" t="str">
        <f aca="false">CONCATENATE(IF(C545="Herr","Sehr geehrter Herr ","Sehr geehrte Frau "),A545,G545)</f>
        <v>Sehr geehrte Frau Mattheis</v>
      </c>
      <c r="E545" s="5" t="str">
        <f aca="false">IF(C545="Herr","Herrn","Frau")</f>
        <v>Frau</v>
      </c>
      <c r="F545" s="5" t="str">
        <f aca="false">CONCATENATE(A545,B545," ",H545)</f>
        <v>Hilde Mattheis</v>
      </c>
      <c r="G545" s="0" t="s">
        <v>1453</v>
      </c>
      <c r="H545" s="0" t="s">
        <v>1453</v>
      </c>
      <c r="I545" s="0" t="s">
        <v>19</v>
      </c>
      <c r="J545" s="0" t="s">
        <v>20</v>
      </c>
      <c r="K545" s="0" t="s">
        <v>21</v>
      </c>
      <c r="L545" s="0" t="s">
        <v>22</v>
      </c>
      <c r="M545" s="1" t="s">
        <v>1454</v>
      </c>
      <c r="N545" s="0" t="s">
        <v>1202</v>
      </c>
      <c r="O545" s="0" t="s">
        <v>30</v>
      </c>
      <c r="P545" s="0" t="s">
        <v>26</v>
      </c>
    </row>
    <row r="546" customFormat="false" ht="12.75" hidden="false" customHeight="false" outlineLevel="0" collapsed="false">
      <c r="A546" s="0" t="s">
        <v>45</v>
      </c>
      <c r="B546" s="0" t="s">
        <v>68</v>
      </c>
      <c r="C546" s="0" t="s">
        <v>41</v>
      </c>
      <c r="D546" s="5" t="str">
        <f aca="false">CONCATENATE(IF(C546="Herr","Sehr geehrter Herr ","Sehr geehrte Frau "),A546,G546)</f>
        <v>Sehr geehrter Herr Dr. Miersch</v>
      </c>
      <c r="E546" s="5" t="str">
        <f aca="false">IF(C546="Herr","Herrn","Frau")</f>
        <v>Herrn</v>
      </c>
      <c r="F546" s="5" t="str">
        <f aca="false">CONCATENATE(A546,B546," ",H546)</f>
        <v>Dr. Matthias Miersch</v>
      </c>
      <c r="G546" s="0" t="s">
        <v>1455</v>
      </c>
      <c r="H546" s="0" t="s">
        <v>1455</v>
      </c>
      <c r="I546" s="0" t="s">
        <v>19</v>
      </c>
      <c r="J546" s="0" t="s">
        <v>20</v>
      </c>
      <c r="K546" s="0" t="s">
        <v>21</v>
      </c>
      <c r="L546" s="0" t="s">
        <v>22</v>
      </c>
      <c r="M546" s="1" t="s">
        <v>1456</v>
      </c>
      <c r="N546" s="0" t="s">
        <v>1202</v>
      </c>
      <c r="O546" s="0" t="s">
        <v>99</v>
      </c>
      <c r="P546" s="0" t="s">
        <v>209</v>
      </c>
    </row>
    <row r="547" customFormat="false" ht="12.75" hidden="false" customHeight="false" outlineLevel="0" collapsed="false">
      <c r="B547" s="0" t="s">
        <v>293</v>
      </c>
      <c r="C547" s="0" t="s">
        <v>41</v>
      </c>
      <c r="D547" s="5" t="str">
        <f aca="false">CONCATENATE(IF(C547="Herr","Sehr geehrter Herr ","Sehr geehrte Frau "),A547,G547)</f>
        <v>Sehr geehrter Herr Mindrup</v>
      </c>
      <c r="E547" s="5" t="str">
        <f aca="false">IF(C547="Herr","Herrn","Frau")</f>
        <v>Herrn</v>
      </c>
      <c r="F547" s="5" t="str">
        <f aca="false">CONCATENATE(A547,B547," ",H547)</f>
        <v>Klaus Mindrup</v>
      </c>
      <c r="G547" s="0" t="s">
        <v>1457</v>
      </c>
      <c r="H547" s="0" t="s">
        <v>1457</v>
      </c>
      <c r="I547" s="0" t="s">
        <v>19</v>
      </c>
      <c r="J547" s="0" t="s">
        <v>20</v>
      </c>
      <c r="K547" s="0" t="s">
        <v>21</v>
      </c>
      <c r="L547" s="0" t="s">
        <v>22</v>
      </c>
      <c r="M547" s="1" t="s">
        <v>1458</v>
      </c>
      <c r="N547" s="0" t="s">
        <v>1202</v>
      </c>
      <c r="O547" s="0" t="s">
        <v>127</v>
      </c>
      <c r="P547" s="0" t="s">
        <v>26</v>
      </c>
    </row>
    <row r="548" customFormat="false" ht="12.75" hidden="false" customHeight="false" outlineLevel="0" collapsed="false">
      <c r="B548" s="0" t="s">
        <v>1459</v>
      </c>
      <c r="C548" s="0" t="s">
        <v>17</v>
      </c>
      <c r="D548" s="5" t="str">
        <f aca="false">CONCATENATE(IF(C548="Herr","Sehr geehrter Herr ","Sehr geehrte Frau "),A548,G548)</f>
        <v>Sehr geehrte Frau Mittag</v>
      </c>
      <c r="E548" s="5" t="str">
        <f aca="false">IF(C548="Herr","Herrn","Frau")</f>
        <v>Frau</v>
      </c>
      <c r="F548" s="5" t="str">
        <f aca="false">CONCATENATE(A548,B548," ",H548)</f>
        <v>Susanne Mittag</v>
      </c>
      <c r="G548" s="0" t="s">
        <v>1460</v>
      </c>
      <c r="H548" s="0" t="s">
        <v>1460</v>
      </c>
      <c r="I548" s="0" t="s">
        <v>19</v>
      </c>
      <c r="J548" s="0" t="s">
        <v>20</v>
      </c>
      <c r="K548" s="0" t="s">
        <v>21</v>
      </c>
      <c r="L548" s="0" t="s">
        <v>22</v>
      </c>
      <c r="M548" s="1" t="s">
        <v>1461</v>
      </c>
      <c r="N548" s="0" t="s">
        <v>1202</v>
      </c>
      <c r="O548" s="0" t="s">
        <v>99</v>
      </c>
      <c r="P548" s="0" t="s">
        <v>26</v>
      </c>
    </row>
    <row r="549" customFormat="false" ht="12.75" hidden="false" customHeight="false" outlineLevel="0" collapsed="false">
      <c r="B549" s="0" t="s">
        <v>510</v>
      </c>
      <c r="C549" s="0" t="s">
        <v>17</v>
      </c>
      <c r="D549" s="5" t="str">
        <f aca="false">CONCATENATE(IF(C549="Herr","Sehr geehrter Herr ","Sehr geehrte Frau "),A549,G549)</f>
        <v>Sehr geehrte Frau Müller</v>
      </c>
      <c r="E549" s="5" t="str">
        <f aca="false">IF(C549="Herr","Herrn","Frau")</f>
        <v>Frau</v>
      </c>
      <c r="F549" s="5" t="str">
        <f aca="false">CONCATENATE(A549,B549," ",H549)</f>
        <v>Bettina Müller</v>
      </c>
      <c r="G549" s="0" t="s">
        <v>726</v>
      </c>
      <c r="H549" s="0" t="s">
        <v>726</v>
      </c>
      <c r="I549" s="0" t="s">
        <v>19</v>
      </c>
      <c r="J549" s="0" t="s">
        <v>20</v>
      </c>
      <c r="K549" s="0" t="s">
        <v>21</v>
      </c>
      <c r="L549" s="0" t="s">
        <v>22</v>
      </c>
      <c r="M549" s="1" t="s">
        <v>1462</v>
      </c>
      <c r="N549" s="0" t="s">
        <v>1202</v>
      </c>
      <c r="O549" s="0" t="s">
        <v>109</v>
      </c>
      <c r="P549" s="0" t="s">
        <v>26</v>
      </c>
    </row>
    <row r="550" customFormat="false" ht="12.75" hidden="false" customHeight="false" outlineLevel="0" collapsed="false">
      <c r="B550" s="0" t="s">
        <v>862</v>
      </c>
      <c r="C550" s="0" t="s">
        <v>41</v>
      </c>
      <c r="D550" s="5" t="str">
        <f aca="false">CONCATENATE(IF(C550="Herr","Sehr geehrter Herr ","Sehr geehrte Frau "),A550,G550)</f>
        <v>Sehr geehrter Herr Müller</v>
      </c>
      <c r="E550" s="5" t="s">
        <v>41</v>
      </c>
      <c r="F550" s="5" t="str">
        <f aca="false">CONCATENATE(A550,B550," ",H550)</f>
        <v>Detlef Müller</v>
      </c>
      <c r="G550" s="5" t="s">
        <v>726</v>
      </c>
      <c r="H550" s="5" t="s">
        <v>726</v>
      </c>
      <c r="I550" s="5" t="s">
        <v>19</v>
      </c>
      <c r="J550" s="5" t="s">
        <v>20</v>
      </c>
      <c r="K550" s="5" t="s">
        <v>21</v>
      </c>
      <c r="L550" s="5" t="s">
        <v>22</v>
      </c>
      <c r="M550" s="7" t="s">
        <v>1463</v>
      </c>
      <c r="N550" s="5" t="s">
        <v>1202</v>
      </c>
    </row>
    <row r="551" customFormat="false" ht="12.75" hidden="false" customHeight="false" outlineLevel="0" collapsed="false">
      <c r="B551" s="0" t="s">
        <v>1464</v>
      </c>
      <c r="C551" s="0" t="s">
        <v>17</v>
      </c>
      <c r="D551" s="5" t="str">
        <f aca="false">CONCATENATE(IF(C551="Herr","Sehr geehrter Herr ","Sehr geehrte Frau "),A551,G551)</f>
        <v>Sehr geehrte Frau Müntefering</v>
      </c>
      <c r="E551" s="5" t="str">
        <f aca="false">IF(C551="Herr","Herrn","Frau")</f>
        <v>Frau</v>
      </c>
      <c r="F551" s="5" t="str">
        <f aca="false">CONCATENATE(A551,B551," ",H551)</f>
        <v>Michelle Müntefering</v>
      </c>
      <c r="G551" s="0" t="s">
        <v>1465</v>
      </c>
      <c r="H551" s="0" t="s">
        <v>1465</v>
      </c>
      <c r="I551" s="0" t="s">
        <v>19</v>
      </c>
      <c r="J551" s="0" t="s">
        <v>20</v>
      </c>
      <c r="K551" s="0" t="s">
        <v>21</v>
      </c>
      <c r="L551" s="0" t="s">
        <v>22</v>
      </c>
      <c r="M551" s="1" t="s">
        <v>1466</v>
      </c>
      <c r="N551" s="0" t="s">
        <v>1202</v>
      </c>
      <c r="O551" s="0" t="s">
        <v>44</v>
      </c>
      <c r="P551" s="0" t="s">
        <v>209</v>
      </c>
    </row>
    <row r="552" customFormat="false" ht="12.75" hidden="false" customHeight="false" outlineLevel="0" collapsed="false">
      <c r="A552" s="0" t="s">
        <v>45</v>
      </c>
      <c r="B552" s="0" t="s">
        <v>1467</v>
      </c>
      <c r="C552" s="0" t="s">
        <v>41</v>
      </c>
      <c r="D552" s="5" t="str">
        <f aca="false">CONCATENATE(IF(C552="Herr","Sehr geehrter Herr ","Sehr geehrte Frau "),A552,G552)</f>
        <v>Sehr geehrter Herr Dr. Mützenich</v>
      </c>
      <c r="E552" s="5" t="str">
        <f aca="false">IF(C552="Herr","Herrn","Frau")</f>
        <v>Herrn</v>
      </c>
      <c r="F552" s="5" t="str">
        <f aca="false">CONCATENATE(A552,B552," ",H552)</f>
        <v>Dr. Rolf Mützenich</v>
      </c>
      <c r="G552" s="0" t="s">
        <v>1468</v>
      </c>
      <c r="H552" s="0" t="s">
        <v>1468</v>
      </c>
      <c r="I552" s="0" t="s">
        <v>19</v>
      </c>
      <c r="J552" s="0" t="s">
        <v>20</v>
      </c>
      <c r="K552" s="0" t="s">
        <v>21</v>
      </c>
      <c r="L552" s="0" t="s">
        <v>22</v>
      </c>
      <c r="M552" s="1" t="s">
        <v>1469</v>
      </c>
      <c r="N552" s="0" t="s">
        <v>1202</v>
      </c>
      <c r="O552" s="0" t="s">
        <v>44</v>
      </c>
      <c r="P552" s="0" t="s">
        <v>209</v>
      </c>
    </row>
    <row r="553" customFormat="false" ht="12.75" hidden="false" customHeight="false" outlineLevel="0" collapsed="false">
      <c r="B553" s="0" t="s">
        <v>649</v>
      </c>
      <c r="C553" s="0" t="s">
        <v>17</v>
      </c>
      <c r="D553" s="5" t="str">
        <f aca="false">CONCATENATE(IF(C553="Herr","Sehr geehrter Herr ","Sehr geehrte Frau "),A553,G553)</f>
        <v>Sehr geehrte Frau Nahles</v>
      </c>
      <c r="E553" s="5" t="str">
        <f aca="false">IF(C553="Herr","Herrn","Frau")</f>
        <v>Frau</v>
      </c>
      <c r="F553" s="5" t="str">
        <f aca="false">CONCATENATE(A553,B553," ",H553)</f>
        <v>Andrea Nahles</v>
      </c>
      <c r="G553" s="0" t="s">
        <v>1470</v>
      </c>
      <c r="H553" s="0" t="s">
        <v>1470</v>
      </c>
      <c r="I553" s="0" t="s">
        <v>19</v>
      </c>
      <c r="J553" s="0" t="s">
        <v>20</v>
      </c>
      <c r="K553" s="0" t="s">
        <v>21</v>
      </c>
      <c r="L553" s="0" t="s">
        <v>22</v>
      </c>
      <c r="M553" s="1" t="s">
        <v>1471</v>
      </c>
      <c r="N553" s="0" t="s">
        <v>1202</v>
      </c>
      <c r="O553" s="0" t="s">
        <v>141</v>
      </c>
      <c r="P553" s="0" t="s">
        <v>26</v>
      </c>
    </row>
    <row r="554" customFormat="false" ht="12.75" hidden="false" customHeight="false" outlineLevel="0" collapsed="false">
      <c r="B554" s="0" t="s">
        <v>1047</v>
      </c>
      <c r="C554" s="0" t="s">
        <v>41</v>
      </c>
      <c r="D554" s="5" t="str">
        <f aca="false">CONCATENATE(IF(C554="Herr","Sehr geehrter Herr ","Sehr geehrte Frau "),A554,G554)</f>
        <v>Sehr geehrter Herr Nietan</v>
      </c>
      <c r="E554" s="5" t="str">
        <f aca="false">IF(C554="Herr","Herrn","Frau")</f>
        <v>Herrn</v>
      </c>
      <c r="F554" s="5" t="str">
        <f aca="false">CONCATENATE(A554,B554," ",H554)</f>
        <v>Dietmar Nietan</v>
      </c>
      <c r="G554" s="0" t="s">
        <v>1472</v>
      </c>
      <c r="H554" s="0" t="s">
        <v>1472</v>
      </c>
      <c r="I554" s="0" t="s">
        <v>19</v>
      </c>
      <c r="J554" s="0" t="s">
        <v>20</v>
      </c>
      <c r="K554" s="0" t="s">
        <v>21</v>
      </c>
      <c r="L554" s="0" t="s">
        <v>22</v>
      </c>
      <c r="M554" s="1" t="s">
        <v>1473</v>
      </c>
      <c r="N554" s="0" t="s">
        <v>1202</v>
      </c>
      <c r="O554" s="0" t="s">
        <v>44</v>
      </c>
      <c r="P554" s="0" t="s">
        <v>26</v>
      </c>
    </row>
    <row r="555" customFormat="false" ht="12.75" hidden="false" customHeight="false" outlineLevel="0" collapsed="false">
      <c r="B555" s="0" t="s">
        <v>1474</v>
      </c>
      <c r="C555" s="0" t="s">
        <v>17</v>
      </c>
      <c r="D555" s="5" t="str">
        <f aca="false">CONCATENATE(IF(C555="Herr","Sehr geehrter Herr ","Sehr geehrte Frau "),A555,G555)</f>
        <v>Sehr geehrte Frau Nissen</v>
      </c>
      <c r="E555" s="5" t="str">
        <f aca="false">IF(C555="Herr","Herrn","Frau")</f>
        <v>Frau</v>
      </c>
      <c r="F555" s="5" t="str">
        <f aca="false">CONCATENATE(A555,B555," ",H555)</f>
        <v>Ulli Nissen</v>
      </c>
      <c r="G555" s="0" t="s">
        <v>1475</v>
      </c>
      <c r="H555" s="0" t="s">
        <v>1475</v>
      </c>
      <c r="I555" s="0" t="s">
        <v>19</v>
      </c>
      <c r="J555" s="0" t="s">
        <v>20</v>
      </c>
      <c r="K555" s="0" t="s">
        <v>21</v>
      </c>
      <c r="L555" s="0" t="s">
        <v>22</v>
      </c>
      <c r="M555" s="1" t="s">
        <v>1476</v>
      </c>
      <c r="N555" s="0" t="s">
        <v>1202</v>
      </c>
      <c r="O555" s="0" t="s">
        <v>109</v>
      </c>
      <c r="P555" s="0" t="s">
        <v>26</v>
      </c>
    </row>
    <row r="556" customFormat="false" ht="12.75" hidden="false" customHeight="false" outlineLevel="0" collapsed="false">
      <c r="B556" s="0" t="s">
        <v>65</v>
      </c>
      <c r="C556" s="0" t="s">
        <v>41</v>
      </c>
      <c r="D556" s="5" t="str">
        <f aca="false">CONCATENATE(IF(C556="Herr","Sehr geehrter Herr ","Sehr geehrte Frau "),A556,G556)</f>
        <v>Sehr geehrter Herr Oppermann</v>
      </c>
      <c r="E556" s="5" t="str">
        <f aca="false">IF(C556="Herr","Herrn","Frau")</f>
        <v>Herrn</v>
      </c>
      <c r="F556" s="5" t="str">
        <f aca="false">CONCATENATE(A556,B556," ",H556)</f>
        <v>Thomas Oppermann</v>
      </c>
      <c r="G556" s="0" t="s">
        <v>1477</v>
      </c>
      <c r="H556" s="0" t="s">
        <v>1477</v>
      </c>
      <c r="I556" s="0" t="s">
        <v>19</v>
      </c>
      <c r="J556" s="0" t="s">
        <v>20</v>
      </c>
      <c r="K556" s="0" t="s">
        <v>21</v>
      </c>
      <c r="L556" s="0" t="s">
        <v>22</v>
      </c>
      <c r="M556" s="1" t="s">
        <v>1478</v>
      </c>
      <c r="N556" s="0" t="s">
        <v>1202</v>
      </c>
      <c r="O556" s="0" t="s">
        <v>99</v>
      </c>
      <c r="P556" s="0" t="s">
        <v>209</v>
      </c>
    </row>
    <row r="557" customFormat="false" ht="12.75" hidden="false" customHeight="false" outlineLevel="0" collapsed="false">
      <c r="B557" s="0" t="s">
        <v>1479</v>
      </c>
      <c r="C557" s="0" t="s">
        <v>41</v>
      </c>
      <c r="D557" s="5" t="str">
        <f aca="false">CONCATENATE(IF(C557="Herr","Sehr geehrter Herr ","Sehr geehrte Frau "),A557,G557)</f>
        <v>Sehr geehrter Herr Özdemir</v>
      </c>
      <c r="E557" s="5" t="str">
        <f aca="false">IF(C557="Herr","Herrn","Frau")</f>
        <v>Herrn</v>
      </c>
      <c r="F557" s="5" t="str">
        <f aca="false">CONCATENATE(A557,B557," ",H557)</f>
        <v>Mahmut Özdemir (Duisburg)</v>
      </c>
      <c r="G557" s="0" t="s">
        <v>167</v>
      </c>
      <c r="H557" s="0" t="s">
        <v>1480</v>
      </c>
      <c r="I557" s="0" t="s">
        <v>19</v>
      </c>
      <c r="J557" s="0" t="s">
        <v>20</v>
      </c>
      <c r="K557" s="0" t="s">
        <v>21</v>
      </c>
      <c r="L557" s="0" t="s">
        <v>22</v>
      </c>
      <c r="M557" s="1" t="s">
        <v>1481</v>
      </c>
      <c r="N557" s="0" t="s">
        <v>1202</v>
      </c>
      <c r="O557" s="0" t="s">
        <v>44</v>
      </c>
      <c r="P557" s="0" t="s">
        <v>209</v>
      </c>
    </row>
    <row r="558" customFormat="false" ht="12.75" hidden="false" customHeight="false" outlineLevel="0" collapsed="false">
      <c r="B558" s="0" t="s">
        <v>1482</v>
      </c>
      <c r="C558" s="0" t="s">
        <v>17</v>
      </c>
      <c r="D558" s="5" t="str">
        <f aca="false">CONCATENATE(IF(C558="Herr","Sehr geehrter Herr ","Sehr geehrte Frau "),A558,G558)</f>
        <v>Sehr geehrte Frau Özoguz</v>
      </c>
      <c r="E558" s="5" t="str">
        <f aca="false">IF(C558="Herr","Herrn","Frau")</f>
        <v>Frau</v>
      </c>
      <c r="F558" s="5" t="str">
        <f aca="false">CONCATENATE(A558,B558," ",H558)</f>
        <v>Aydan Özoguz</v>
      </c>
      <c r="G558" s="0" t="s">
        <v>1483</v>
      </c>
      <c r="H558" s="0" t="s">
        <v>1483</v>
      </c>
      <c r="I558" s="0" t="s">
        <v>19</v>
      </c>
      <c r="J558" s="0" t="s">
        <v>20</v>
      </c>
      <c r="K558" s="0" t="s">
        <v>21</v>
      </c>
      <c r="L558" s="0" t="s">
        <v>22</v>
      </c>
      <c r="M558" s="1" t="s">
        <v>1484</v>
      </c>
      <c r="N558" s="0" t="s">
        <v>1202</v>
      </c>
      <c r="O558" s="0" t="s">
        <v>81</v>
      </c>
      <c r="P558" s="0" t="s">
        <v>209</v>
      </c>
    </row>
    <row r="559" customFormat="false" ht="12.75" hidden="false" customHeight="false" outlineLevel="0" collapsed="false">
      <c r="B559" s="0" t="s">
        <v>128</v>
      </c>
      <c r="C559" s="0" t="s">
        <v>41</v>
      </c>
      <c r="D559" s="5" t="str">
        <f aca="false">CONCATENATE(IF(C559="Herr","Sehr geehrter Herr ","Sehr geehrte Frau "),A559,G559)</f>
        <v>Sehr geehrter Herr Paschke</v>
      </c>
      <c r="E559" s="5" t="str">
        <f aca="false">IF(C559="Herr","Herrn","Frau")</f>
        <v>Herrn</v>
      </c>
      <c r="F559" s="5" t="str">
        <f aca="false">CONCATENATE(A559,B559," ",H559)</f>
        <v>Markus Paschke</v>
      </c>
      <c r="G559" s="0" t="s">
        <v>1485</v>
      </c>
      <c r="H559" s="0" t="s">
        <v>1485</v>
      </c>
      <c r="I559" s="0" t="s">
        <v>19</v>
      </c>
      <c r="J559" s="0" t="s">
        <v>20</v>
      </c>
      <c r="K559" s="0" t="s">
        <v>21</v>
      </c>
      <c r="L559" s="0" t="s">
        <v>22</v>
      </c>
      <c r="M559" s="1" t="s">
        <v>1486</v>
      </c>
      <c r="N559" s="0" t="s">
        <v>1202</v>
      </c>
      <c r="O559" s="0" t="s">
        <v>99</v>
      </c>
      <c r="P559" s="0" t="s">
        <v>26</v>
      </c>
    </row>
    <row r="560" customFormat="false" ht="12.75" hidden="false" customHeight="false" outlineLevel="0" collapsed="false">
      <c r="B560" s="0" t="s">
        <v>116</v>
      </c>
      <c r="C560" s="0" t="s">
        <v>41</v>
      </c>
      <c r="D560" s="5" t="str">
        <f aca="false">CONCATENATE(IF(C560="Herr","Sehr geehrter Herr ","Sehr geehrte Frau "),A560,G560)</f>
        <v>Sehr geehrter Herr Petry</v>
      </c>
      <c r="E560" s="5" t="str">
        <f aca="false">IF(C560="Herr","Herrn","Frau")</f>
        <v>Herrn</v>
      </c>
      <c r="F560" s="5" t="str">
        <f aca="false">CONCATENATE(A560,B560," ",H560)</f>
        <v>Christian Petry</v>
      </c>
      <c r="G560" s="0" t="s">
        <v>1487</v>
      </c>
      <c r="H560" s="0" t="s">
        <v>1487</v>
      </c>
      <c r="I560" s="0" t="s">
        <v>19</v>
      </c>
      <c r="J560" s="0" t="s">
        <v>20</v>
      </c>
      <c r="K560" s="0" t="s">
        <v>21</v>
      </c>
      <c r="L560" s="0" t="s">
        <v>22</v>
      </c>
      <c r="M560" s="1" t="s">
        <v>1488</v>
      </c>
      <c r="N560" s="0" t="s">
        <v>1202</v>
      </c>
      <c r="O560" s="0" t="s">
        <v>215</v>
      </c>
      <c r="P560" s="0" t="s">
        <v>26</v>
      </c>
    </row>
    <row r="561" customFormat="false" ht="12.75" hidden="false" customHeight="false" outlineLevel="0" collapsed="false">
      <c r="B561" s="0" t="s">
        <v>1489</v>
      </c>
      <c r="C561" s="0" t="s">
        <v>17</v>
      </c>
      <c r="D561" s="5" t="str">
        <f aca="false">CONCATENATE(IF(C561="Herr","Sehr geehrter Herr ","Sehr geehrte Frau "),A561,G561)</f>
        <v>Sehr geehrte Frau Pflugradt</v>
      </c>
      <c r="E561" s="5" t="str">
        <f aca="false">IF(C561="Herr","Herrn","Frau")</f>
        <v>Frau</v>
      </c>
      <c r="F561" s="5" t="str">
        <f aca="false">CONCATENATE(A561,B561," ",H561)</f>
        <v>Jeannine Pflugradt</v>
      </c>
      <c r="G561" s="0" t="s">
        <v>1490</v>
      </c>
      <c r="H561" s="0" t="s">
        <v>1490</v>
      </c>
      <c r="I561" s="0" t="s">
        <v>19</v>
      </c>
      <c r="J561" s="0" t="s">
        <v>20</v>
      </c>
      <c r="K561" s="0" t="s">
        <v>21</v>
      </c>
      <c r="L561" s="0" t="s">
        <v>22</v>
      </c>
      <c r="M561" s="1" t="s">
        <v>1491</v>
      </c>
      <c r="N561" s="0" t="s">
        <v>1202</v>
      </c>
      <c r="O561" s="0" t="s">
        <v>212</v>
      </c>
      <c r="P561" s="0" t="s">
        <v>26</v>
      </c>
    </row>
    <row r="562" customFormat="false" ht="12.75" hidden="false" customHeight="false" outlineLevel="0" collapsed="false">
      <c r="B562" s="0" t="s">
        <v>1492</v>
      </c>
      <c r="C562" s="0" t="s">
        <v>41</v>
      </c>
      <c r="D562" s="5" t="str">
        <f aca="false">CONCATENATE(IF(C562="Herr","Sehr geehrter Herr ","Sehr geehrte Frau "),A562,G562)</f>
        <v>Sehr geehrter Herr Pilger</v>
      </c>
      <c r="E562" s="5" t="str">
        <f aca="false">IF(C562="Herr","Herrn","Frau")</f>
        <v>Herrn</v>
      </c>
      <c r="F562" s="5" t="str">
        <f aca="false">CONCATENATE(A562,B562," ",H562)</f>
        <v>Detlev Pilger</v>
      </c>
      <c r="G562" s="0" t="s">
        <v>1493</v>
      </c>
      <c r="H562" s="0" t="s">
        <v>1493</v>
      </c>
      <c r="I562" s="0" t="s">
        <v>19</v>
      </c>
      <c r="J562" s="0" t="s">
        <v>20</v>
      </c>
      <c r="K562" s="0" t="s">
        <v>21</v>
      </c>
      <c r="L562" s="0" t="s">
        <v>22</v>
      </c>
      <c r="M562" s="1" t="s">
        <v>1494</v>
      </c>
      <c r="N562" s="0" t="s">
        <v>1202</v>
      </c>
      <c r="O562" s="0" t="s">
        <v>141</v>
      </c>
      <c r="P562" s="0" t="s">
        <v>26</v>
      </c>
    </row>
    <row r="563" customFormat="false" ht="12.75" hidden="false" customHeight="false" outlineLevel="0" collapsed="false">
      <c r="B563" s="0" t="s">
        <v>934</v>
      </c>
      <c r="C563" s="0" t="s">
        <v>17</v>
      </c>
      <c r="D563" s="5" t="str">
        <f aca="false">CONCATENATE(IF(C563="Herr","Sehr geehrter Herr ","Sehr geehrte Frau "),A563,G563)</f>
        <v>Sehr geehrte Frau Poschmann</v>
      </c>
      <c r="E563" s="5" t="str">
        <f aca="false">IF(C563="Herr","Herrn","Frau")</f>
        <v>Frau</v>
      </c>
      <c r="F563" s="5" t="str">
        <f aca="false">CONCATENATE(A563,B563," ",H563)</f>
        <v>Sabine Poschmann</v>
      </c>
      <c r="G563" s="0" t="s">
        <v>1495</v>
      </c>
      <c r="H563" s="0" t="s">
        <v>1495</v>
      </c>
      <c r="I563" s="0" t="s">
        <v>19</v>
      </c>
      <c r="J563" s="0" t="s">
        <v>20</v>
      </c>
      <c r="K563" s="0" t="s">
        <v>21</v>
      </c>
      <c r="L563" s="0" t="s">
        <v>22</v>
      </c>
      <c r="M563" s="1" t="s">
        <v>1496</v>
      </c>
      <c r="N563" s="0" t="s">
        <v>1202</v>
      </c>
      <c r="O563" s="0" t="s">
        <v>44</v>
      </c>
      <c r="P563" s="0" t="s">
        <v>209</v>
      </c>
    </row>
    <row r="564" customFormat="false" ht="12.75" hidden="false" customHeight="false" outlineLevel="0" collapsed="false">
      <c r="B564" s="0" t="s">
        <v>766</v>
      </c>
      <c r="C564" s="0" t="s">
        <v>41</v>
      </c>
      <c r="D564" s="5" t="str">
        <f aca="false">CONCATENATE(IF(C564="Herr","Sehr geehrter Herr ","Sehr geehrte Frau "),A564,G564)</f>
        <v>Sehr geehrter Herr Poß</v>
      </c>
      <c r="E564" s="5" t="str">
        <f aca="false">IF(C564="Herr","Herrn","Frau")</f>
        <v>Herrn</v>
      </c>
      <c r="F564" s="5" t="str">
        <f aca="false">CONCATENATE(A564,B564," ",H564)</f>
        <v>Joachim Poß</v>
      </c>
      <c r="G564" s="0" t="s">
        <v>1497</v>
      </c>
      <c r="H564" s="0" t="s">
        <v>1497</v>
      </c>
      <c r="I564" s="0" t="s">
        <v>19</v>
      </c>
      <c r="J564" s="0" t="s">
        <v>20</v>
      </c>
      <c r="K564" s="0" t="s">
        <v>21</v>
      </c>
      <c r="L564" s="0" t="s">
        <v>22</v>
      </c>
      <c r="M564" s="1" t="s">
        <v>1498</v>
      </c>
      <c r="N564" s="0" t="s">
        <v>1202</v>
      </c>
      <c r="O564" s="0" t="s">
        <v>44</v>
      </c>
      <c r="P564" s="0" t="s">
        <v>209</v>
      </c>
    </row>
    <row r="565" customFormat="false" ht="12.75" hidden="false" customHeight="false" outlineLevel="0" collapsed="false">
      <c r="B565" s="0" t="s">
        <v>1499</v>
      </c>
      <c r="C565" s="0" t="s">
        <v>41</v>
      </c>
      <c r="D565" s="5" t="str">
        <f aca="false">CONCATENATE(IF(C565="Herr","Sehr geehrter Herr ","Sehr geehrte Frau "),A565,G565)</f>
        <v>Sehr geehrter Herr Post</v>
      </c>
      <c r="E565" s="5" t="str">
        <f aca="false">IF(C565="Herr","Herrn","Frau")</f>
        <v>Herrn</v>
      </c>
      <c r="F565" s="5" t="str">
        <f aca="false">CONCATENATE(A565,B565," ",H565)</f>
        <v>Achim Post (Minden)</v>
      </c>
      <c r="G565" s="0" t="s">
        <v>1500</v>
      </c>
      <c r="H565" s="0" t="s">
        <v>1501</v>
      </c>
      <c r="I565" s="0" t="s">
        <v>19</v>
      </c>
      <c r="J565" s="0" t="s">
        <v>20</v>
      </c>
      <c r="K565" s="0" t="s">
        <v>21</v>
      </c>
      <c r="L565" s="0" t="s">
        <v>22</v>
      </c>
      <c r="M565" s="1" t="s">
        <v>1502</v>
      </c>
      <c r="N565" s="0" t="s">
        <v>1202</v>
      </c>
      <c r="O565" s="0" t="s">
        <v>44</v>
      </c>
      <c r="P565" s="0" t="s">
        <v>26</v>
      </c>
    </row>
    <row r="566" customFormat="false" ht="12.75" hidden="false" customHeight="false" outlineLevel="0" collapsed="false">
      <c r="B566" s="0" t="s">
        <v>442</v>
      </c>
      <c r="C566" s="0" t="s">
        <v>41</v>
      </c>
      <c r="D566" s="5" t="str">
        <f aca="false">CONCATENATE(IF(C566="Herr","Sehr geehrter Herr ","Sehr geehrte Frau "),A566,G566)</f>
        <v>Sehr geehrter Herr Post</v>
      </c>
      <c r="E566" s="5" t="str">
        <f aca="false">IF(C566="Herr","Herrn","Frau")</f>
        <v>Herrn</v>
      </c>
      <c r="F566" s="5" t="str">
        <f aca="false">CONCATENATE(A566,B566," ",H566)</f>
        <v>Florian Post</v>
      </c>
      <c r="G566" s="0" t="s">
        <v>1500</v>
      </c>
      <c r="H566" s="0" t="s">
        <v>1500</v>
      </c>
      <c r="I566" s="0" t="s">
        <v>19</v>
      </c>
      <c r="J566" s="0" t="s">
        <v>20</v>
      </c>
      <c r="K566" s="0" t="s">
        <v>21</v>
      </c>
      <c r="L566" s="0" t="s">
        <v>22</v>
      </c>
      <c r="M566" s="1" t="s">
        <v>1503</v>
      </c>
      <c r="N566" s="0" t="s">
        <v>1202</v>
      </c>
      <c r="O566" s="0" t="s">
        <v>55</v>
      </c>
      <c r="P566" s="0" t="s">
        <v>26</v>
      </c>
    </row>
    <row r="567" customFormat="false" ht="12.75" hidden="false" customHeight="false" outlineLevel="0" collapsed="false">
      <c r="A567" s="0" t="s">
        <v>45</v>
      </c>
      <c r="B567" s="0" t="s">
        <v>1504</v>
      </c>
      <c r="C567" s="0" t="s">
        <v>41</v>
      </c>
      <c r="D567" s="5" t="str">
        <f aca="false">CONCATENATE(IF(C567="Herr","Sehr geehrter Herr ","Sehr geehrte Frau "),A567,G567)</f>
        <v>Sehr geehrter Herr Dr. Priesmeier</v>
      </c>
      <c r="E567" s="5" t="str">
        <f aca="false">IF(C567="Herr","Herrn","Frau")</f>
        <v>Herrn</v>
      </c>
      <c r="F567" s="5" t="str">
        <f aca="false">CONCATENATE(A567,B567," ",H567)</f>
        <v>Dr. Wilhelm Priesmeier</v>
      </c>
      <c r="G567" s="0" t="s">
        <v>1505</v>
      </c>
      <c r="H567" s="0" t="s">
        <v>1505</v>
      </c>
      <c r="I567" s="0" t="s">
        <v>19</v>
      </c>
      <c r="J567" s="0" t="s">
        <v>20</v>
      </c>
      <c r="K567" s="0" t="s">
        <v>21</v>
      </c>
      <c r="L567" s="0" t="s">
        <v>22</v>
      </c>
      <c r="M567" s="1" t="s">
        <v>1506</v>
      </c>
      <c r="N567" s="0" t="s">
        <v>1202</v>
      </c>
      <c r="O567" s="0" t="s">
        <v>99</v>
      </c>
      <c r="P567" s="0" t="s">
        <v>209</v>
      </c>
    </row>
    <row r="568" customFormat="false" ht="12.75" hidden="false" customHeight="false" outlineLevel="0" collapsed="false">
      <c r="B568" s="0" t="s">
        <v>442</v>
      </c>
      <c r="C568" s="0" t="s">
        <v>41</v>
      </c>
      <c r="D568" s="5" t="str">
        <f aca="false">CONCATENATE(IF(C568="Herr","Sehr geehrter Herr ","Sehr geehrte Frau "),A568,G568)</f>
        <v>Sehr geehrter Herr Pronold</v>
      </c>
      <c r="E568" s="5" t="str">
        <f aca="false">IF(C568="Herr","Herrn","Frau")</f>
        <v>Herrn</v>
      </c>
      <c r="F568" s="5" t="str">
        <f aca="false">CONCATENATE(A568,B568," ",H568)</f>
        <v>Florian Pronold</v>
      </c>
      <c r="G568" s="0" t="s">
        <v>1507</v>
      </c>
      <c r="H568" s="0" t="s">
        <v>1507</v>
      </c>
      <c r="I568" s="0" t="s">
        <v>19</v>
      </c>
      <c r="J568" s="0" t="s">
        <v>20</v>
      </c>
      <c r="K568" s="0" t="s">
        <v>21</v>
      </c>
      <c r="L568" s="0" t="s">
        <v>22</v>
      </c>
      <c r="M568" s="1" t="s">
        <v>1508</v>
      </c>
      <c r="N568" s="0" t="s">
        <v>1202</v>
      </c>
      <c r="O568" s="0" t="s">
        <v>55</v>
      </c>
      <c r="P568" s="0" t="s">
        <v>26</v>
      </c>
    </row>
    <row r="569" customFormat="false" ht="12.75" hidden="false" customHeight="false" outlineLevel="0" collapsed="false">
      <c r="A569" s="0" t="s">
        <v>45</v>
      </c>
      <c r="B569" s="0" t="s">
        <v>1509</v>
      </c>
      <c r="C569" s="0" t="s">
        <v>41</v>
      </c>
      <c r="D569" s="5" t="str">
        <f aca="false">CONCATENATE(IF(C569="Herr","Sehr geehrter Herr ","Sehr geehrte Frau "),A569,G569)</f>
        <v>Sehr geehrter Herr Dr. Raabe</v>
      </c>
      <c r="E569" s="5" t="str">
        <f aca="false">IF(C569="Herr","Herrn","Frau")</f>
        <v>Herrn</v>
      </c>
      <c r="F569" s="5" t="str">
        <f aca="false">CONCATENATE(A569,B569," ",H569)</f>
        <v>Dr. Sascha Raabe</v>
      </c>
      <c r="G569" s="0" t="s">
        <v>1510</v>
      </c>
      <c r="H569" s="0" t="s">
        <v>1510</v>
      </c>
      <c r="I569" s="0" t="s">
        <v>19</v>
      </c>
      <c r="J569" s="0" t="s">
        <v>20</v>
      </c>
      <c r="K569" s="0" t="s">
        <v>21</v>
      </c>
      <c r="L569" s="0" t="s">
        <v>22</v>
      </c>
      <c r="M569" s="1" t="s">
        <v>1511</v>
      </c>
      <c r="N569" s="0" t="s">
        <v>1202</v>
      </c>
      <c r="O569" s="0" t="s">
        <v>109</v>
      </c>
      <c r="P569" s="0" t="s">
        <v>26</v>
      </c>
    </row>
    <row r="570" customFormat="false" ht="12.75" hidden="false" customHeight="false" outlineLevel="0" collapsed="false">
      <c r="A570" s="0" t="s">
        <v>45</v>
      </c>
      <c r="B570" s="0" t="s">
        <v>1512</v>
      </c>
      <c r="C570" s="0" t="s">
        <v>17</v>
      </c>
      <c r="D570" s="5" t="str">
        <f aca="false">CONCATENATE(IF(C570="Herr","Sehr geehrter Herr ","Sehr geehrte Frau "),A570,G570)</f>
        <v>Sehr geehrte Frau Dr. Raatz</v>
      </c>
      <c r="E570" s="5" t="str">
        <f aca="false">IF(C570="Herr","Herrn","Frau")</f>
        <v>Frau</v>
      </c>
      <c r="F570" s="5" t="str">
        <f aca="false">CONCATENATE(A570,B570," ",H570)</f>
        <v>Dr. Simone Raatz</v>
      </c>
      <c r="G570" s="0" t="s">
        <v>1513</v>
      </c>
      <c r="H570" s="0" t="s">
        <v>1513</v>
      </c>
      <c r="I570" s="0" t="s">
        <v>19</v>
      </c>
      <c r="J570" s="0" t="s">
        <v>20</v>
      </c>
      <c r="K570" s="0" t="s">
        <v>21</v>
      </c>
      <c r="L570" s="0" t="s">
        <v>22</v>
      </c>
      <c r="M570" s="1" t="s">
        <v>1514</v>
      </c>
      <c r="N570" s="0" t="s">
        <v>1202</v>
      </c>
      <c r="O570" s="0" t="s">
        <v>123</v>
      </c>
      <c r="P570" s="0" t="s">
        <v>26</v>
      </c>
    </row>
    <row r="571" customFormat="false" ht="12.75" hidden="false" customHeight="false" outlineLevel="0" collapsed="false">
      <c r="B571" s="0" t="s">
        <v>759</v>
      </c>
      <c r="C571" s="0" t="s">
        <v>41</v>
      </c>
      <c r="D571" s="5" t="str">
        <f aca="false">CONCATENATE(IF(C571="Herr","Sehr geehrter Herr ","Sehr geehrte Frau "),A571,G571)</f>
        <v>Sehr geehrter Herr Rabanus</v>
      </c>
      <c r="E571" s="5" t="str">
        <f aca="false">IF(C571="Herr","Herrn","Frau")</f>
        <v>Herrn</v>
      </c>
      <c r="F571" s="5" t="str">
        <f aca="false">CONCATENATE(A571,B571," ",H571)</f>
        <v>Martin Rabanus</v>
      </c>
      <c r="G571" s="0" t="s">
        <v>1515</v>
      </c>
      <c r="H571" s="0" t="s">
        <v>1515</v>
      </c>
      <c r="I571" s="0" t="s">
        <v>19</v>
      </c>
      <c r="J571" s="0" t="s">
        <v>20</v>
      </c>
      <c r="K571" s="0" t="s">
        <v>21</v>
      </c>
      <c r="L571" s="0" t="s">
        <v>22</v>
      </c>
      <c r="M571" s="1" t="s">
        <v>1516</v>
      </c>
      <c r="N571" s="0" t="s">
        <v>1202</v>
      </c>
      <c r="O571" s="0" t="s">
        <v>109</v>
      </c>
      <c r="P571" s="0" t="s">
        <v>26</v>
      </c>
    </row>
    <row r="572" customFormat="false" ht="12.75" hidden="false" customHeight="false" outlineLevel="0" collapsed="false">
      <c r="B572" s="0" t="s">
        <v>464</v>
      </c>
      <c r="C572" s="0" t="s">
        <v>17</v>
      </c>
      <c r="D572" s="5" t="str">
        <f aca="false">CONCATENATE(IF(C572="Herr","Sehr geehrter Herr ","Sehr geehrte Frau "),A572,G572)</f>
        <v>Sehr geehrte Frau Rawert</v>
      </c>
      <c r="E572" s="5" t="str">
        <f aca="false">IF(C572="Herr","Herrn","Frau")</f>
        <v>Frau</v>
      </c>
      <c r="F572" s="5" t="str">
        <f aca="false">CONCATENATE(A572,B572," ",H572)</f>
        <v>Mechthild Rawert</v>
      </c>
      <c r="G572" s="0" t="s">
        <v>1517</v>
      </c>
      <c r="H572" s="0" t="s">
        <v>1517</v>
      </c>
      <c r="I572" s="0" t="s">
        <v>19</v>
      </c>
      <c r="J572" s="0" t="s">
        <v>20</v>
      </c>
      <c r="K572" s="0" t="s">
        <v>21</v>
      </c>
      <c r="L572" s="0" t="s">
        <v>22</v>
      </c>
      <c r="M572" s="1" t="s">
        <v>1518</v>
      </c>
      <c r="N572" s="0" t="s">
        <v>1202</v>
      </c>
      <c r="O572" s="0" t="s">
        <v>127</v>
      </c>
      <c r="P572" s="0" t="s">
        <v>26</v>
      </c>
    </row>
    <row r="573" customFormat="false" ht="12.75" hidden="false" customHeight="false" outlineLevel="0" collapsed="false">
      <c r="B573" s="0" t="s">
        <v>457</v>
      </c>
      <c r="C573" s="0" t="s">
        <v>41</v>
      </c>
      <c r="D573" s="5" t="str">
        <f aca="false">CONCATENATE(IF(C573="Herr","Sehr geehrter Herr ","Sehr geehrte Frau "),A573,G573)</f>
        <v>Sehr geehrter Herr Rebmann</v>
      </c>
      <c r="E573" s="5" t="str">
        <f aca="false">IF(C573="Herr","Herrn","Frau")</f>
        <v>Herrn</v>
      </c>
      <c r="F573" s="5" t="str">
        <f aca="false">CONCATENATE(A573,B573," ",H573)</f>
        <v>Stefan Rebmann</v>
      </c>
      <c r="G573" s="0" t="s">
        <v>1519</v>
      </c>
      <c r="H573" s="0" t="s">
        <v>1519</v>
      </c>
      <c r="I573" s="0" t="s">
        <v>19</v>
      </c>
      <c r="J573" s="0" t="s">
        <v>20</v>
      </c>
      <c r="K573" s="0" t="s">
        <v>21</v>
      </c>
      <c r="L573" s="0" t="s">
        <v>22</v>
      </c>
      <c r="M573" s="1" t="s">
        <v>1520</v>
      </c>
      <c r="N573" s="0" t="s">
        <v>1202</v>
      </c>
      <c r="O573" s="0" t="s">
        <v>30</v>
      </c>
      <c r="P573" s="0" t="s">
        <v>26</v>
      </c>
    </row>
    <row r="574" customFormat="false" ht="12.75" hidden="false" customHeight="false" outlineLevel="0" collapsed="false">
      <c r="B574" s="0" t="s">
        <v>1521</v>
      </c>
      <c r="C574" s="0" t="s">
        <v>41</v>
      </c>
      <c r="D574" s="5" t="str">
        <f aca="false">CONCATENATE(IF(C574="Herr","Sehr geehrter Herr ","Sehr geehrte Frau "),A574,G574)</f>
        <v>Sehr geehrter Herr Reichenbach</v>
      </c>
      <c r="E574" s="5" t="str">
        <f aca="false">IF(C574="Herr","Herrn","Frau")</f>
        <v>Herrn</v>
      </c>
      <c r="F574" s="5" t="str">
        <f aca="false">CONCATENATE(A574,B574," ",H574)</f>
        <v>Gerold Reichenbach</v>
      </c>
      <c r="G574" s="0" t="s">
        <v>1522</v>
      </c>
      <c r="H574" s="0" t="s">
        <v>1522</v>
      </c>
      <c r="I574" s="0" t="s">
        <v>19</v>
      </c>
      <c r="J574" s="0" t="s">
        <v>20</v>
      </c>
      <c r="K574" s="0" t="s">
        <v>21</v>
      </c>
      <c r="L574" s="0" t="s">
        <v>22</v>
      </c>
      <c r="M574" s="1" t="s">
        <v>1523</v>
      </c>
      <c r="N574" s="0" t="s">
        <v>1202</v>
      </c>
      <c r="O574" s="0" t="s">
        <v>109</v>
      </c>
      <c r="P574" s="0" t="s">
        <v>26</v>
      </c>
    </row>
    <row r="575" customFormat="false" ht="12.75" hidden="false" customHeight="false" outlineLevel="0" collapsed="false">
      <c r="A575" s="0" t="s">
        <v>45</v>
      </c>
      <c r="B575" s="0" t="s">
        <v>884</v>
      </c>
      <c r="C575" s="0" t="s">
        <v>17</v>
      </c>
      <c r="D575" s="5" t="str">
        <f aca="false">CONCATENATE(IF(C575="Herr","Sehr geehrter Herr ","Sehr geehrte Frau "),A575,G575)</f>
        <v>Sehr geehrte Frau Dr. Reimann</v>
      </c>
      <c r="E575" s="5" t="str">
        <f aca="false">IF(C575="Herr","Herrn","Frau")</f>
        <v>Frau</v>
      </c>
      <c r="F575" s="5" t="str">
        <f aca="false">CONCATENATE(A575,B575," ",H575)</f>
        <v>Dr. Carola Reimann</v>
      </c>
      <c r="G575" s="0" t="s">
        <v>1524</v>
      </c>
      <c r="H575" s="0" t="s">
        <v>1524</v>
      </c>
      <c r="I575" s="0" t="s">
        <v>19</v>
      </c>
      <c r="J575" s="0" t="s">
        <v>20</v>
      </c>
      <c r="K575" s="0" t="s">
        <v>21</v>
      </c>
      <c r="L575" s="0" t="s">
        <v>22</v>
      </c>
      <c r="M575" s="1" t="s">
        <v>1525</v>
      </c>
      <c r="N575" s="0" t="s">
        <v>1202</v>
      </c>
      <c r="O575" s="0" t="s">
        <v>99</v>
      </c>
      <c r="P575" s="0" t="s">
        <v>209</v>
      </c>
    </row>
    <row r="576" customFormat="false" ht="12.75" hidden="false" customHeight="false" outlineLevel="0" collapsed="false">
      <c r="B576" s="0" t="s">
        <v>529</v>
      </c>
      <c r="C576" s="0" t="s">
        <v>41</v>
      </c>
      <c r="D576" s="5" t="str">
        <f aca="false">CONCATENATE(IF(C576="Herr","Sehr geehrter Herr ","Sehr geehrte Frau "),A576,G576)</f>
        <v>Sehr geehrter Herr Rimkus</v>
      </c>
      <c r="E576" s="5" t="str">
        <f aca="false">IF(C576="Herr","Herrn","Frau")</f>
        <v>Herrn</v>
      </c>
      <c r="F576" s="5" t="str">
        <f aca="false">CONCATENATE(A576,B576," ",H576)</f>
        <v>Andreas Rimkus</v>
      </c>
      <c r="G576" s="0" t="s">
        <v>1526</v>
      </c>
      <c r="H576" s="0" t="s">
        <v>1526</v>
      </c>
      <c r="I576" s="0" t="s">
        <v>19</v>
      </c>
      <c r="J576" s="0" t="s">
        <v>20</v>
      </c>
      <c r="K576" s="0" t="s">
        <v>21</v>
      </c>
      <c r="L576" s="0" t="s">
        <v>22</v>
      </c>
      <c r="M576" s="1" t="s">
        <v>1527</v>
      </c>
      <c r="N576" s="0" t="s">
        <v>1202</v>
      </c>
      <c r="O576" s="0" t="s">
        <v>44</v>
      </c>
      <c r="P576" s="0" t="s">
        <v>26</v>
      </c>
    </row>
    <row r="577" customFormat="false" ht="12.75" hidden="false" customHeight="false" outlineLevel="0" collapsed="false">
      <c r="B577" s="0" t="s">
        <v>1528</v>
      </c>
      <c r="C577" s="0" t="s">
        <v>41</v>
      </c>
      <c r="D577" s="5" t="str">
        <f aca="false">CONCATENATE(IF(C577="Herr","Sehr geehrter Herr ","Sehr geehrte Frau "),A577,G577)</f>
        <v>Sehr geehrter Herr Rix</v>
      </c>
      <c r="E577" s="5" t="str">
        <f aca="false">IF(C577="Herr","Herrn","Frau")</f>
        <v>Herrn</v>
      </c>
      <c r="F577" s="5" t="str">
        <f aca="false">CONCATENATE(A577,B577," ",H577)</f>
        <v>Sönke Rix</v>
      </c>
      <c r="G577" s="0" t="s">
        <v>1529</v>
      </c>
      <c r="H577" s="0" t="s">
        <v>1529</v>
      </c>
      <c r="I577" s="0" t="s">
        <v>19</v>
      </c>
      <c r="J577" s="0" t="s">
        <v>20</v>
      </c>
      <c r="K577" s="0" t="s">
        <v>21</v>
      </c>
      <c r="L577" s="0" t="s">
        <v>22</v>
      </c>
      <c r="M577" s="1" t="s">
        <v>1530</v>
      </c>
      <c r="N577" s="0" t="s">
        <v>1202</v>
      </c>
      <c r="O577" s="0" t="s">
        <v>25</v>
      </c>
      <c r="P577" s="0" t="s">
        <v>26</v>
      </c>
    </row>
    <row r="578" customFormat="false" ht="12.75" hidden="false" customHeight="false" outlineLevel="0" collapsed="false">
      <c r="B578" s="0" t="s">
        <v>1531</v>
      </c>
      <c r="C578" s="0" t="s">
        <v>41</v>
      </c>
      <c r="D578" s="5" t="str">
        <f aca="false">CONCATENATE(IF(C578="Herr","Sehr geehrter Herr ","Sehr geehrte Frau "),A578,G578)</f>
        <v>Sehr geehrter Herr Rohde</v>
      </c>
      <c r="E578" s="5" t="str">
        <f aca="false">IF(C578="Herr","Herrn","Frau")</f>
        <v>Herrn</v>
      </c>
      <c r="F578" s="5" t="str">
        <f aca="false">CONCATENATE(A578,B578," ",H578)</f>
        <v>Dennis Rohde</v>
      </c>
      <c r="G578" s="0" t="s">
        <v>1532</v>
      </c>
      <c r="H578" s="0" t="s">
        <v>1532</v>
      </c>
      <c r="I578" s="0" t="s">
        <v>19</v>
      </c>
      <c r="J578" s="0" t="s">
        <v>20</v>
      </c>
      <c r="K578" s="0" t="s">
        <v>21</v>
      </c>
      <c r="L578" s="0" t="s">
        <v>22</v>
      </c>
      <c r="M578" s="1" t="s">
        <v>1533</v>
      </c>
      <c r="N578" s="0" t="s">
        <v>1202</v>
      </c>
      <c r="O578" s="0" t="s">
        <v>99</v>
      </c>
      <c r="P578" s="0" t="s">
        <v>209</v>
      </c>
    </row>
    <row r="579" customFormat="false" ht="12.75" hidden="false" customHeight="false" outlineLevel="0" collapsed="false">
      <c r="A579" s="0" t="s">
        <v>45</v>
      </c>
      <c r="B579" s="0" t="s">
        <v>759</v>
      </c>
      <c r="C579" s="0" t="s">
        <v>41</v>
      </c>
      <c r="D579" s="5" t="str">
        <f aca="false">CONCATENATE(IF(C579="Herr","Sehr geehrter Herr ","Sehr geehrte Frau "),A579,G579)</f>
        <v>Sehr geehrter Herr Dr. Rosemann</v>
      </c>
      <c r="E579" s="5" t="str">
        <f aca="false">IF(C579="Herr","Herrn","Frau")</f>
        <v>Herrn</v>
      </c>
      <c r="F579" s="5" t="str">
        <f aca="false">CONCATENATE(A579,B579," ",H579)</f>
        <v>Dr. Martin Rosemann</v>
      </c>
      <c r="G579" s="0" t="s">
        <v>1534</v>
      </c>
      <c r="H579" s="0" t="s">
        <v>1534</v>
      </c>
      <c r="I579" s="0" t="s">
        <v>19</v>
      </c>
      <c r="J579" s="0" t="s">
        <v>20</v>
      </c>
      <c r="K579" s="0" t="s">
        <v>21</v>
      </c>
      <c r="L579" s="0" t="s">
        <v>22</v>
      </c>
      <c r="M579" s="1" t="s">
        <v>1535</v>
      </c>
      <c r="N579" s="0" t="s">
        <v>1202</v>
      </c>
      <c r="O579" s="0" t="s">
        <v>30</v>
      </c>
      <c r="P579" s="0" t="s">
        <v>26</v>
      </c>
    </row>
    <row r="580" customFormat="false" ht="12.75" hidden="false" customHeight="false" outlineLevel="0" collapsed="false">
      <c r="B580" s="0" t="s">
        <v>1536</v>
      </c>
      <c r="C580" s="0" t="s">
        <v>41</v>
      </c>
      <c r="D580" s="5" t="str">
        <f aca="false">CONCATENATE(IF(C580="Herr","Sehr geehrter Herr ","Sehr geehrte Frau "),A580,G580)</f>
        <v>Sehr geehrter Herr Röspel</v>
      </c>
      <c r="E580" s="5" t="str">
        <f aca="false">IF(C580="Herr","Herrn","Frau")</f>
        <v>Herrn</v>
      </c>
      <c r="F580" s="5" t="str">
        <f aca="false">CONCATENATE(A580,B580," ",H580)</f>
        <v>René Röspel</v>
      </c>
      <c r="G580" s="0" t="s">
        <v>1537</v>
      </c>
      <c r="H580" s="0" t="s">
        <v>1537</v>
      </c>
      <c r="I580" s="0" t="s">
        <v>19</v>
      </c>
      <c r="J580" s="0" t="s">
        <v>20</v>
      </c>
      <c r="K580" s="0" t="s">
        <v>21</v>
      </c>
      <c r="L580" s="0" t="s">
        <v>22</v>
      </c>
      <c r="M580" s="1" t="s">
        <v>1538</v>
      </c>
      <c r="N580" s="0" t="s">
        <v>1202</v>
      </c>
      <c r="O580" s="0" t="s">
        <v>44</v>
      </c>
      <c r="P580" s="0" t="s">
        <v>209</v>
      </c>
    </row>
    <row r="581" customFormat="false" ht="12.75" hidden="false" customHeight="false" outlineLevel="0" collapsed="false">
      <c r="A581" s="0" t="s">
        <v>45</v>
      </c>
      <c r="B581" s="0" t="s">
        <v>1539</v>
      </c>
      <c r="C581" s="0" t="s">
        <v>41</v>
      </c>
      <c r="D581" s="5" t="str">
        <f aca="false">CONCATENATE(IF(C581="Herr","Sehr geehrter Herr ","Sehr geehrte Frau "),A581,G581)</f>
        <v>Sehr geehrter Herr Dr. Rossmann</v>
      </c>
      <c r="E581" s="5" t="str">
        <f aca="false">IF(C581="Herr","Herrn","Frau")</f>
        <v>Herrn</v>
      </c>
      <c r="F581" s="5" t="str">
        <f aca="false">CONCATENATE(A581,B581," ",H581)</f>
        <v>Dr. Ernst Dieter Rossmann</v>
      </c>
      <c r="G581" s="0" t="s">
        <v>1540</v>
      </c>
      <c r="H581" s="0" t="s">
        <v>1540</v>
      </c>
      <c r="I581" s="0" t="s">
        <v>19</v>
      </c>
      <c r="J581" s="0" t="s">
        <v>20</v>
      </c>
      <c r="K581" s="0" t="s">
        <v>21</v>
      </c>
      <c r="L581" s="0" t="s">
        <v>22</v>
      </c>
      <c r="M581" s="1" t="s">
        <v>1541</v>
      </c>
      <c r="N581" s="0" t="s">
        <v>1202</v>
      </c>
      <c r="O581" s="0" t="s">
        <v>25</v>
      </c>
      <c r="P581" s="0" t="s">
        <v>26</v>
      </c>
    </row>
    <row r="582" customFormat="false" ht="12.75" hidden="false" customHeight="false" outlineLevel="0" collapsed="false">
      <c r="B582" s="0" t="s">
        <v>296</v>
      </c>
      <c r="C582" s="0" t="s">
        <v>41</v>
      </c>
      <c r="D582" s="5" t="str">
        <f aca="false">CONCATENATE(IF(C582="Herr","Sehr geehrter Herr ","Sehr geehrte Frau "),A582,G582)</f>
        <v>Sehr geehrter Herr Roth</v>
      </c>
      <c r="E582" s="5" t="str">
        <f aca="false">IF(C582="Herr","Herrn","Frau")</f>
        <v>Herrn</v>
      </c>
      <c r="F582" s="5" t="str">
        <f aca="false">CONCATENATE(A582,B582," ",H582)</f>
        <v>Michael Roth (Heringen)</v>
      </c>
      <c r="G582" s="0" t="s">
        <v>179</v>
      </c>
      <c r="H582" s="0" t="s">
        <v>1542</v>
      </c>
      <c r="I582" s="0" t="s">
        <v>19</v>
      </c>
      <c r="J582" s="0" t="s">
        <v>20</v>
      </c>
      <c r="K582" s="0" t="s">
        <v>21</v>
      </c>
      <c r="L582" s="0" t="s">
        <v>22</v>
      </c>
      <c r="M582" s="1" t="s">
        <v>1543</v>
      </c>
      <c r="N582" s="0" t="s">
        <v>1202</v>
      </c>
      <c r="O582" s="0" t="s">
        <v>109</v>
      </c>
      <c r="P582" s="0" t="s">
        <v>209</v>
      </c>
    </row>
    <row r="583" customFormat="false" ht="12.75" hidden="false" customHeight="false" outlineLevel="0" collapsed="false">
      <c r="B583" s="0" t="s">
        <v>1544</v>
      </c>
      <c r="C583" s="0" t="s">
        <v>17</v>
      </c>
      <c r="D583" s="5" t="str">
        <f aca="false">CONCATENATE(IF(C583="Herr","Sehr geehrter Herr ","Sehr geehrte Frau "),A583,G583)</f>
        <v>Sehr geehrte Frau Rüthrich</v>
      </c>
      <c r="E583" s="5" t="str">
        <f aca="false">IF(C583="Herr","Herrn","Frau")</f>
        <v>Frau</v>
      </c>
      <c r="F583" s="5" t="str">
        <f aca="false">CONCATENATE(A583,B583," ",H583)</f>
        <v>Susann Rüthrich</v>
      </c>
      <c r="G583" s="0" t="s">
        <v>1545</v>
      </c>
      <c r="H583" s="0" t="s">
        <v>1545</v>
      </c>
      <c r="I583" s="0" t="s">
        <v>19</v>
      </c>
      <c r="J583" s="0" t="s">
        <v>20</v>
      </c>
      <c r="K583" s="0" t="s">
        <v>21</v>
      </c>
      <c r="L583" s="0" t="s">
        <v>22</v>
      </c>
      <c r="M583" s="1" t="s">
        <v>1546</v>
      </c>
      <c r="N583" s="0" t="s">
        <v>1202</v>
      </c>
      <c r="O583" s="0" t="s">
        <v>123</v>
      </c>
      <c r="P583" s="0" t="s">
        <v>26</v>
      </c>
    </row>
    <row r="584" customFormat="false" ht="12.75" hidden="false" customHeight="false" outlineLevel="0" collapsed="false">
      <c r="B584" s="0" t="s">
        <v>342</v>
      </c>
      <c r="C584" s="0" t="s">
        <v>41</v>
      </c>
      <c r="D584" s="5" t="str">
        <f aca="false">CONCATENATE(IF(C584="Herr","Sehr geehrter Herr ","Sehr geehrte Frau "),A584,G584)</f>
        <v>Sehr geehrter Herr Rützel</v>
      </c>
      <c r="E584" s="5" t="str">
        <f aca="false">IF(C584="Herr","Herrn","Frau")</f>
        <v>Herrn</v>
      </c>
      <c r="F584" s="5" t="str">
        <f aca="false">CONCATENATE(A584,B584," ",H584)</f>
        <v>Bernd Rützel</v>
      </c>
      <c r="G584" s="0" t="s">
        <v>1547</v>
      </c>
      <c r="H584" s="0" t="s">
        <v>1547</v>
      </c>
      <c r="I584" s="0" t="s">
        <v>19</v>
      </c>
      <c r="J584" s="0" t="s">
        <v>20</v>
      </c>
      <c r="K584" s="0" t="s">
        <v>21</v>
      </c>
      <c r="L584" s="0" t="s">
        <v>22</v>
      </c>
      <c r="M584" s="1" t="s">
        <v>1548</v>
      </c>
      <c r="N584" s="0" t="s">
        <v>1202</v>
      </c>
      <c r="O584" s="0" t="s">
        <v>55</v>
      </c>
      <c r="P584" s="0" t="s">
        <v>26</v>
      </c>
    </row>
    <row r="585" customFormat="false" ht="12.75" hidden="false" customHeight="false" outlineLevel="0" collapsed="false">
      <c r="B585" s="0" t="s">
        <v>969</v>
      </c>
      <c r="C585" s="0" t="s">
        <v>41</v>
      </c>
      <c r="D585" s="5" t="str">
        <f aca="false">CONCATENATE(IF(C585="Herr","Sehr geehrter Herr ","Sehr geehrte Frau "),A585,G585)</f>
        <v>Sehr geehrter Herr Saathoff</v>
      </c>
      <c r="E585" s="5" t="str">
        <f aca="false">IF(C585="Herr","Herrn","Frau")</f>
        <v>Herrn</v>
      </c>
      <c r="F585" s="5" t="str">
        <f aca="false">CONCATENATE(A585,B585," ",H585)</f>
        <v>Johann Saathoff</v>
      </c>
      <c r="G585" s="0" t="s">
        <v>1549</v>
      </c>
      <c r="H585" s="0" t="s">
        <v>1549</v>
      </c>
      <c r="I585" s="0" t="s">
        <v>19</v>
      </c>
      <c r="J585" s="0" t="s">
        <v>20</v>
      </c>
      <c r="K585" s="0" t="s">
        <v>21</v>
      </c>
      <c r="L585" s="0" t="s">
        <v>22</v>
      </c>
      <c r="M585" s="1" t="s">
        <v>1550</v>
      </c>
      <c r="N585" s="0" t="s">
        <v>1202</v>
      </c>
      <c r="O585" s="0" t="s">
        <v>99</v>
      </c>
      <c r="P585" s="0" t="s">
        <v>209</v>
      </c>
    </row>
    <row r="586" customFormat="false" ht="12.75" hidden="false" customHeight="false" outlineLevel="0" collapsed="false">
      <c r="B586" s="0" t="s">
        <v>1009</v>
      </c>
      <c r="C586" s="0" t="s">
        <v>17</v>
      </c>
      <c r="D586" s="5" t="str">
        <f aca="false">CONCATENATE(IF(C586="Herr","Sehr geehrter Herr ","Sehr geehrte Frau "),A586,G586)</f>
        <v>Sehr geehrte Frau Sawade</v>
      </c>
      <c r="E586" s="5" t="str">
        <f aca="false">IF(C586="Herr","Herrn","Frau")</f>
        <v>Frau</v>
      </c>
      <c r="F586" s="5" t="str">
        <f aca="false">CONCATENATE(A586,B586," ",H586)</f>
        <v>Annette Sawade</v>
      </c>
      <c r="G586" s="0" t="s">
        <v>1551</v>
      </c>
      <c r="H586" s="0" t="s">
        <v>1551</v>
      </c>
      <c r="I586" s="0" t="s">
        <v>19</v>
      </c>
      <c r="J586" s="0" t="s">
        <v>20</v>
      </c>
      <c r="K586" s="0" t="s">
        <v>21</v>
      </c>
      <c r="L586" s="0" t="s">
        <v>22</v>
      </c>
      <c r="M586" s="1" t="s">
        <v>1552</v>
      </c>
      <c r="N586" s="0" t="s">
        <v>1202</v>
      </c>
      <c r="O586" s="0" t="s">
        <v>30</v>
      </c>
      <c r="P586" s="0" t="s">
        <v>26</v>
      </c>
    </row>
    <row r="587" customFormat="false" ht="12.75" hidden="false" customHeight="false" outlineLevel="0" collapsed="false">
      <c r="A587" s="0" t="s">
        <v>45</v>
      </c>
      <c r="B587" s="0" t="s">
        <v>383</v>
      </c>
      <c r="C587" s="0" t="s">
        <v>41</v>
      </c>
      <c r="D587" s="5" t="str">
        <f aca="false">CONCATENATE(IF(C587="Herr","Sehr geehrter Herr ","Sehr geehrte Frau "),A587,G587)</f>
        <v>Sehr geehrter Herr Dr. Schabedoth</v>
      </c>
      <c r="E587" s="5" t="str">
        <f aca="false">IF(C587="Herr","Herrn","Frau")</f>
        <v>Herrn</v>
      </c>
      <c r="F587" s="5" t="str">
        <f aca="false">CONCATENATE(A587,B587," ",H587)</f>
        <v>Dr. Hans-Joachim Schabedoth</v>
      </c>
      <c r="G587" s="0" t="s">
        <v>1553</v>
      </c>
      <c r="H587" s="0" t="s">
        <v>1553</v>
      </c>
      <c r="I587" s="0" t="s">
        <v>19</v>
      </c>
      <c r="J587" s="0" t="s">
        <v>20</v>
      </c>
      <c r="K587" s="0" t="s">
        <v>21</v>
      </c>
      <c r="L587" s="0" t="s">
        <v>22</v>
      </c>
      <c r="M587" s="1" t="s">
        <v>1554</v>
      </c>
      <c r="N587" s="0" t="s">
        <v>1202</v>
      </c>
      <c r="O587" s="0" t="s">
        <v>109</v>
      </c>
      <c r="P587" s="0" t="s">
        <v>26</v>
      </c>
    </row>
    <row r="588" customFormat="false" ht="12.75" hidden="false" customHeight="false" outlineLevel="0" collapsed="false">
      <c r="B588" s="0" t="s">
        <v>570</v>
      </c>
      <c r="C588" s="0" t="s">
        <v>41</v>
      </c>
      <c r="D588" s="5" t="str">
        <f aca="false">CONCATENATE(IF(C588="Herr","Sehr geehrter Herr ","Sehr geehrte Frau "),A588,G588)</f>
        <v>Sehr geehrter Herr Schäfer</v>
      </c>
      <c r="E588" s="5" t="str">
        <f aca="false">IF(C588="Herr","Herrn","Frau")</f>
        <v>Herrn</v>
      </c>
      <c r="F588" s="5" t="str">
        <f aca="false">CONCATENATE(A588,B588," ",H588)</f>
        <v>Axel Schäfer (Bochum)</v>
      </c>
      <c r="G588" s="0" t="s">
        <v>808</v>
      </c>
      <c r="H588" s="0" t="s">
        <v>1555</v>
      </c>
      <c r="I588" s="0" t="s">
        <v>19</v>
      </c>
      <c r="J588" s="0" t="s">
        <v>20</v>
      </c>
      <c r="K588" s="0" t="s">
        <v>21</v>
      </c>
      <c r="L588" s="0" t="s">
        <v>22</v>
      </c>
      <c r="M588" s="1" t="s">
        <v>1556</v>
      </c>
      <c r="N588" s="0" t="s">
        <v>1202</v>
      </c>
      <c r="O588" s="0" t="s">
        <v>44</v>
      </c>
      <c r="P588" s="0" t="s">
        <v>209</v>
      </c>
    </row>
    <row r="589" customFormat="false" ht="12.75" hidden="false" customHeight="false" outlineLevel="0" collapsed="false">
      <c r="A589" s="0" t="s">
        <v>45</v>
      </c>
      <c r="B589" s="0" t="s">
        <v>975</v>
      </c>
      <c r="C589" s="0" t="s">
        <v>17</v>
      </c>
      <c r="D589" s="5" t="str">
        <f aca="false">CONCATENATE(IF(C589="Herr","Sehr geehrter Herr ","Sehr geehrte Frau "),A589,G589)</f>
        <v>Sehr geehrte Frau Dr. Scheer</v>
      </c>
      <c r="E589" s="5" t="str">
        <f aca="false">IF(C589="Herr","Herrn","Frau")</f>
        <v>Frau</v>
      </c>
      <c r="F589" s="5" t="str">
        <f aca="false">CONCATENATE(A589,B589," ",H589)</f>
        <v>Dr. Nina Scheer</v>
      </c>
      <c r="G589" s="0" t="s">
        <v>1557</v>
      </c>
      <c r="H589" s="0" t="s">
        <v>1557</v>
      </c>
      <c r="I589" s="0" t="s">
        <v>19</v>
      </c>
      <c r="J589" s="0" t="s">
        <v>20</v>
      </c>
      <c r="K589" s="0" t="s">
        <v>21</v>
      </c>
      <c r="L589" s="0" t="s">
        <v>22</v>
      </c>
      <c r="M589" s="1" t="s">
        <v>1558</v>
      </c>
      <c r="N589" s="0" t="s">
        <v>1202</v>
      </c>
      <c r="O589" s="0" t="s">
        <v>25</v>
      </c>
      <c r="P589" s="0" t="s">
        <v>26</v>
      </c>
    </row>
    <row r="590" customFormat="false" ht="12.75" hidden="false" customHeight="false" outlineLevel="0" collapsed="false">
      <c r="B590" s="0" t="s">
        <v>1559</v>
      </c>
      <c r="C590" s="0" t="s">
        <v>17</v>
      </c>
      <c r="D590" s="5" t="str">
        <f aca="false">CONCATENATE(IF(C590="Herr","Sehr geehrter Herr ","Sehr geehrte Frau "),A590,G590)</f>
        <v>Sehr geehrte Frau Schieder</v>
      </c>
      <c r="E590" s="5" t="str">
        <f aca="false">IF(C590="Herr","Herrn","Frau")</f>
        <v>Frau</v>
      </c>
      <c r="F590" s="5" t="str">
        <f aca="false">CONCATENATE(A590,B590," ",H590)</f>
        <v>Marianne Schieder</v>
      </c>
      <c r="G590" s="0" t="s">
        <v>1560</v>
      </c>
      <c r="H590" s="0" t="s">
        <v>1560</v>
      </c>
      <c r="I590" s="0" t="s">
        <v>19</v>
      </c>
      <c r="J590" s="0" t="s">
        <v>20</v>
      </c>
      <c r="K590" s="0" t="s">
        <v>21</v>
      </c>
      <c r="L590" s="0" t="s">
        <v>22</v>
      </c>
      <c r="M590" s="1" t="s">
        <v>1561</v>
      </c>
      <c r="N590" s="0" t="s">
        <v>1202</v>
      </c>
      <c r="O590" s="0" t="s">
        <v>55</v>
      </c>
      <c r="P590" s="0" t="s">
        <v>26</v>
      </c>
    </row>
    <row r="591" customFormat="false" ht="12.75" hidden="false" customHeight="false" outlineLevel="0" collapsed="false">
      <c r="B591" s="0" t="s">
        <v>1562</v>
      </c>
      <c r="C591" s="0" t="s">
        <v>41</v>
      </c>
      <c r="D591" s="5" t="str">
        <f aca="false">CONCATENATE(IF(C591="Herr","Sehr geehrter Herr ","Sehr geehrte Frau "),A591,G591)</f>
        <v>Sehr geehrter Herr Schiefner</v>
      </c>
      <c r="E591" s="5" t="str">
        <f aca="false">IF(C591="Herr","Herrn","Frau")</f>
        <v>Herrn</v>
      </c>
      <c r="F591" s="5" t="str">
        <f aca="false">CONCATENATE(A591,B591," ",H591)</f>
        <v>Udo Schiefner</v>
      </c>
      <c r="G591" s="0" t="s">
        <v>1563</v>
      </c>
      <c r="H591" s="0" t="s">
        <v>1563</v>
      </c>
      <c r="I591" s="0" t="s">
        <v>19</v>
      </c>
      <c r="J591" s="0" t="s">
        <v>20</v>
      </c>
      <c r="K591" s="0" t="s">
        <v>21</v>
      </c>
      <c r="L591" s="0" t="s">
        <v>22</v>
      </c>
      <c r="M591" s="1" t="s">
        <v>1564</v>
      </c>
      <c r="N591" s="0" t="s">
        <v>1202</v>
      </c>
      <c r="O591" s="0" t="s">
        <v>44</v>
      </c>
      <c r="P591" s="0" t="s">
        <v>26</v>
      </c>
    </row>
    <row r="592" customFormat="false" ht="12.75" hidden="false" customHeight="false" outlineLevel="0" collapsed="false">
      <c r="A592" s="0" t="s">
        <v>45</v>
      </c>
      <c r="B592" s="0" t="s">
        <v>240</v>
      </c>
      <c r="C592" s="0" t="s">
        <v>17</v>
      </c>
      <c r="D592" s="5" t="str">
        <f aca="false">CONCATENATE(IF(C592="Herr","Sehr geehrter Herr ","Sehr geehrte Frau "),A592,G592)</f>
        <v>Sehr geehrte Frau Dr. Schlegel</v>
      </c>
      <c r="E592" s="5" t="str">
        <f aca="false">IF(C592="Herr","Herrn","Frau")</f>
        <v>Frau</v>
      </c>
      <c r="F592" s="5" t="str">
        <f aca="false">CONCATENATE(A592,B592," ",H592)</f>
        <v>Dr. Dorothee Schlegel</v>
      </c>
      <c r="G592" s="0" t="s">
        <v>1565</v>
      </c>
      <c r="H592" s="0" t="s">
        <v>1565</v>
      </c>
      <c r="I592" s="0" t="s">
        <v>19</v>
      </c>
      <c r="J592" s="0" t="s">
        <v>20</v>
      </c>
      <c r="K592" s="0" t="s">
        <v>21</v>
      </c>
      <c r="L592" s="0" t="s">
        <v>22</v>
      </c>
      <c r="M592" s="1" t="s">
        <v>1566</v>
      </c>
      <c r="N592" s="0" t="s">
        <v>1202</v>
      </c>
      <c r="O592" s="0" t="s">
        <v>30</v>
      </c>
      <c r="P592" s="0" t="s">
        <v>26</v>
      </c>
    </row>
    <row r="593" customFormat="false" ht="12.75" hidden="false" customHeight="false" outlineLevel="0" collapsed="false">
      <c r="B593" s="0" t="s">
        <v>1312</v>
      </c>
      <c r="C593" s="0" t="s">
        <v>17</v>
      </c>
      <c r="D593" s="5" t="str">
        <f aca="false">CONCATENATE(IF(C593="Herr","Sehr geehrter Herr ","Sehr geehrte Frau "),A593,G593)</f>
        <v>Sehr geehrte Frau Schmidt</v>
      </c>
      <c r="E593" s="5" t="str">
        <f aca="false">IF(C593="Herr","Herrn","Frau")</f>
        <v>Frau</v>
      </c>
      <c r="F593" s="5" t="str">
        <f aca="false">CONCATENATE(A593,B593," ",H593)</f>
        <v>Dagmar Schmidt (Wetzlar)</v>
      </c>
      <c r="G593" s="0" t="s">
        <v>198</v>
      </c>
      <c r="H593" s="0" t="s">
        <v>1567</v>
      </c>
      <c r="I593" s="0" t="s">
        <v>19</v>
      </c>
      <c r="J593" s="0" t="s">
        <v>20</v>
      </c>
      <c r="K593" s="0" t="s">
        <v>21</v>
      </c>
      <c r="L593" s="0" t="s">
        <v>22</v>
      </c>
      <c r="M593" s="1" t="s">
        <v>1568</v>
      </c>
      <c r="N593" s="0" t="s">
        <v>1202</v>
      </c>
      <c r="O593" s="0" t="s">
        <v>109</v>
      </c>
      <c r="P593" s="0" t="s">
        <v>26</v>
      </c>
    </row>
    <row r="594" customFormat="false" ht="12.75" hidden="false" customHeight="false" outlineLevel="0" collapsed="false">
      <c r="B594" s="0" t="s">
        <v>68</v>
      </c>
      <c r="C594" s="0" t="s">
        <v>41</v>
      </c>
      <c r="D594" s="5" t="str">
        <f aca="false">CONCATENATE(IF(C594="Herr","Sehr geehrter Herr ","Sehr geehrte Frau "),A594,G594)</f>
        <v>Sehr geehrter Herr Schmidt</v>
      </c>
      <c r="E594" s="5" t="str">
        <f aca="false">IF(C594="Herr","Herrn","Frau")</f>
        <v>Herrn</v>
      </c>
      <c r="F594" s="5" t="str">
        <f aca="false">CONCATENATE(A594,B594," ",H594)</f>
        <v>Matthias Schmidt (Berlin)</v>
      </c>
      <c r="G594" s="0" t="s">
        <v>198</v>
      </c>
      <c r="H594" s="0" t="s">
        <v>1569</v>
      </c>
      <c r="I594" s="0" t="s">
        <v>19</v>
      </c>
      <c r="J594" s="0" t="s">
        <v>20</v>
      </c>
      <c r="K594" s="0" t="s">
        <v>21</v>
      </c>
      <c r="L594" s="0" t="s">
        <v>22</v>
      </c>
      <c r="M594" s="1" t="s">
        <v>1570</v>
      </c>
      <c r="N594" s="0" t="s">
        <v>1202</v>
      </c>
      <c r="O594" s="0" t="s">
        <v>127</v>
      </c>
      <c r="P594" s="0" t="s">
        <v>26</v>
      </c>
    </row>
    <row r="595" customFormat="false" ht="12.75" hidden="false" customHeight="false" outlineLevel="0" collapsed="false">
      <c r="B595" s="0" t="s">
        <v>1102</v>
      </c>
      <c r="C595" s="0" t="s">
        <v>17</v>
      </c>
      <c r="D595" s="5" t="str">
        <f aca="false">CONCATENATE(IF(C595="Herr","Sehr geehrter Herr ","Sehr geehrte Frau "),A595,G595)</f>
        <v>Sehr geehrte Frau Schmidt</v>
      </c>
      <c r="E595" s="5" t="str">
        <f aca="false">IF(C595="Herr","Herrn","Frau")</f>
        <v>Frau</v>
      </c>
      <c r="F595" s="5" t="str">
        <f aca="false">CONCATENATE(A595,B595," ",H595)</f>
        <v>Ulla Schmidt (Aachen)</v>
      </c>
      <c r="G595" s="0" t="s">
        <v>198</v>
      </c>
      <c r="H595" s="0" t="s">
        <v>1571</v>
      </c>
      <c r="I595" s="0" t="s">
        <v>19</v>
      </c>
      <c r="J595" s="0" t="s">
        <v>20</v>
      </c>
      <c r="K595" s="0" t="s">
        <v>21</v>
      </c>
      <c r="L595" s="0" t="s">
        <v>22</v>
      </c>
      <c r="M595" s="1" t="s">
        <v>1572</v>
      </c>
      <c r="N595" s="0" t="s">
        <v>1202</v>
      </c>
      <c r="O595" s="0" t="s">
        <v>44</v>
      </c>
      <c r="P595" s="0" t="s">
        <v>26</v>
      </c>
    </row>
    <row r="596" customFormat="false" ht="12.75" hidden="false" customHeight="false" outlineLevel="0" collapsed="false">
      <c r="B596" s="0" t="s">
        <v>578</v>
      </c>
      <c r="C596" s="0" t="s">
        <v>41</v>
      </c>
      <c r="D596" s="5" t="str">
        <f aca="false">CONCATENATE(IF(C596="Herr","Sehr geehrter Herr ","Sehr geehrte Frau "),A596,G596)</f>
        <v>Sehr geehrter Herr Schneider</v>
      </c>
      <c r="E596" s="5" t="str">
        <f aca="false">IF(C596="Herr","Herrn","Frau")</f>
        <v>Herrn</v>
      </c>
      <c r="F596" s="5" t="str">
        <f aca="false">CONCATENATE(A596,B596," ",H596)</f>
        <v>Carsten Schneider (Erfurt)</v>
      </c>
      <c r="G596" s="0" t="s">
        <v>1573</v>
      </c>
      <c r="H596" s="0" t="s">
        <v>1574</v>
      </c>
      <c r="I596" s="0" t="s">
        <v>19</v>
      </c>
      <c r="J596" s="0" t="s">
        <v>20</v>
      </c>
      <c r="K596" s="0" t="s">
        <v>21</v>
      </c>
      <c r="L596" s="0" t="s">
        <v>22</v>
      </c>
      <c r="M596" s="1" t="s">
        <v>1575</v>
      </c>
      <c r="N596" s="0" t="s">
        <v>1202</v>
      </c>
      <c r="O596" s="0" t="s">
        <v>77</v>
      </c>
      <c r="P596" s="0" t="s">
        <v>26</v>
      </c>
    </row>
    <row r="597" customFormat="false" ht="12.75" hidden="false" customHeight="false" outlineLevel="0" collapsed="false">
      <c r="B597" s="0" t="s">
        <v>411</v>
      </c>
      <c r="C597" s="0" t="s">
        <v>17</v>
      </c>
      <c r="D597" s="5" t="str">
        <f aca="false">CONCATENATE(IF(C597="Herr","Sehr geehrter Herr ","Sehr geehrte Frau "),A597,G597)</f>
        <v>Sehr geehrte Frau Schulte</v>
      </c>
      <c r="E597" s="5" t="str">
        <f aca="false">IF(C597="Herr","Herrn","Frau")</f>
        <v>Frau</v>
      </c>
      <c r="F597" s="5" t="str">
        <f aca="false">CONCATENATE(A597,B597," ",H597)</f>
        <v>Ursula Schulte</v>
      </c>
      <c r="G597" s="0" t="s">
        <v>1576</v>
      </c>
      <c r="H597" s="0" t="s">
        <v>1576</v>
      </c>
      <c r="I597" s="0" t="s">
        <v>19</v>
      </c>
      <c r="J597" s="0" t="s">
        <v>20</v>
      </c>
      <c r="K597" s="0" t="s">
        <v>21</v>
      </c>
      <c r="L597" s="0" t="s">
        <v>22</v>
      </c>
      <c r="M597" s="1" t="s">
        <v>1577</v>
      </c>
      <c r="N597" s="0" t="s">
        <v>1202</v>
      </c>
      <c r="O597" s="0" t="s">
        <v>44</v>
      </c>
      <c r="P597" s="0" t="s">
        <v>26</v>
      </c>
    </row>
    <row r="598" customFormat="false" ht="12.75" hidden="false" customHeight="false" outlineLevel="0" collapsed="false">
      <c r="B598" s="0" t="s">
        <v>1578</v>
      </c>
      <c r="C598" s="0" t="s">
        <v>41</v>
      </c>
      <c r="D598" s="5" t="str">
        <f aca="false">CONCATENATE(IF(C598="Herr","Sehr geehrter Herr ","Sehr geehrte Frau "),A598,G598)</f>
        <v>Sehr geehrter Herr Schulz</v>
      </c>
      <c r="E598" s="5" t="str">
        <f aca="false">IF(C598="Herr","Herrn","Frau")</f>
        <v>Herrn</v>
      </c>
      <c r="F598" s="5" t="str">
        <f aca="false">CONCATENATE(A598,B598," ",H598)</f>
        <v>Swen Schulz (Spandau)</v>
      </c>
      <c r="G598" s="0" t="s">
        <v>1579</v>
      </c>
      <c r="H598" s="0" t="s">
        <v>1580</v>
      </c>
      <c r="I598" s="0" t="s">
        <v>19</v>
      </c>
      <c r="J598" s="0" t="s">
        <v>20</v>
      </c>
      <c r="K598" s="0" t="s">
        <v>21</v>
      </c>
      <c r="L598" s="0" t="s">
        <v>22</v>
      </c>
      <c r="M598" s="1" t="s">
        <v>1581</v>
      </c>
      <c r="N598" s="0" t="s">
        <v>1202</v>
      </c>
      <c r="O598" s="0" t="s">
        <v>127</v>
      </c>
      <c r="P598" s="0" t="s">
        <v>26</v>
      </c>
    </row>
    <row r="599" customFormat="false" ht="12.75" hidden="false" customHeight="false" outlineLevel="0" collapsed="false">
      <c r="B599" s="0" t="s">
        <v>1582</v>
      </c>
      <c r="C599" s="0" t="s">
        <v>41</v>
      </c>
      <c r="D599" s="5" t="str">
        <f aca="false">CONCATENATE(IF(C599="Herr","Sehr geehrter Herr ","Sehr geehrte Frau "),A599,G599)</f>
        <v>Sehr geehrter Herr Schurer</v>
      </c>
      <c r="E599" s="5" t="str">
        <f aca="false">IF(C599="Herr","Herrn","Frau")</f>
        <v>Herrn</v>
      </c>
      <c r="F599" s="5" t="str">
        <f aca="false">CONCATENATE(A599,B599," ",H599)</f>
        <v>Ewald Schurer</v>
      </c>
      <c r="G599" s="0" t="s">
        <v>1583</v>
      </c>
      <c r="H599" s="0" t="s">
        <v>1583</v>
      </c>
      <c r="I599" s="0" t="s">
        <v>19</v>
      </c>
      <c r="J599" s="0" t="s">
        <v>20</v>
      </c>
      <c r="K599" s="0" t="s">
        <v>21</v>
      </c>
      <c r="L599" s="0" t="s">
        <v>22</v>
      </c>
      <c r="M599" s="1" t="s">
        <v>1584</v>
      </c>
      <c r="N599" s="0" t="s">
        <v>1202</v>
      </c>
      <c r="O599" s="0" t="s">
        <v>55</v>
      </c>
      <c r="P599" s="0" t="s">
        <v>26</v>
      </c>
    </row>
    <row r="600" customFormat="false" ht="12.75" hidden="false" customHeight="false" outlineLevel="0" collapsed="false">
      <c r="B600" s="0" t="s">
        <v>467</v>
      </c>
      <c r="C600" s="0" t="s">
        <v>41</v>
      </c>
      <c r="D600" s="5" t="str">
        <f aca="false">CONCATENATE(IF(C600="Herr","Sehr geehrter Herr ","Sehr geehrte Frau "),A600,G600)</f>
        <v>Sehr geehrter Herr Schwabe</v>
      </c>
      <c r="E600" s="5" t="str">
        <f aca="false">IF(C600="Herr","Herrn","Frau")</f>
        <v>Herrn</v>
      </c>
      <c r="F600" s="5" t="str">
        <f aca="false">CONCATENATE(A600,B600," ",H600)</f>
        <v>Frank Schwabe</v>
      </c>
      <c r="G600" s="0" t="s">
        <v>1585</v>
      </c>
      <c r="H600" s="0" t="s">
        <v>1585</v>
      </c>
      <c r="I600" s="0" t="s">
        <v>19</v>
      </c>
      <c r="J600" s="0" t="s">
        <v>20</v>
      </c>
      <c r="K600" s="0" t="s">
        <v>21</v>
      </c>
      <c r="L600" s="0" t="s">
        <v>22</v>
      </c>
      <c r="M600" s="1" t="s">
        <v>1586</v>
      </c>
      <c r="N600" s="0" t="s">
        <v>1202</v>
      </c>
      <c r="O600" s="0" t="s">
        <v>44</v>
      </c>
      <c r="P600" s="0" t="s">
        <v>209</v>
      </c>
    </row>
    <row r="601" customFormat="false" ht="12.75" hidden="false" customHeight="false" outlineLevel="0" collapsed="false">
      <c r="B601" s="0" t="s">
        <v>457</v>
      </c>
      <c r="C601" s="0" t="s">
        <v>41</v>
      </c>
      <c r="D601" s="5" t="str">
        <f aca="false">CONCATENATE(IF(C601="Herr","Sehr geehrter Herr ","Sehr geehrte Frau "),A601,G601)</f>
        <v>Sehr geehrter Herr Schwartze</v>
      </c>
      <c r="E601" s="5" t="str">
        <f aca="false">IF(C601="Herr","Herrn","Frau")</f>
        <v>Herrn</v>
      </c>
      <c r="F601" s="5" t="str">
        <f aca="false">CONCATENATE(A601,B601," ",H601)</f>
        <v>Stefan Schwartze</v>
      </c>
      <c r="G601" s="0" t="s">
        <v>1587</v>
      </c>
      <c r="H601" s="0" t="s">
        <v>1587</v>
      </c>
      <c r="I601" s="0" t="s">
        <v>19</v>
      </c>
      <c r="J601" s="0" t="s">
        <v>20</v>
      </c>
      <c r="K601" s="0" t="s">
        <v>21</v>
      </c>
      <c r="L601" s="0" t="s">
        <v>22</v>
      </c>
      <c r="M601" s="1" t="s">
        <v>1588</v>
      </c>
      <c r="N601" s="0" t="s">
        <v>1202</v>
      </c>
      <c r="O601" s="0" t="s">
        <v>44</v>
      </c>
      <c r="P601" s="0" t="s">
        <v>209</v>
      </c>
    </row>
    <row r="602" customFormat="false" ht="12.75" hidden="false" customHeight="false" outlineLevel="0" collapsed="false">
      <c r="B602" s="0" t="s">
        <v>529</v>
      </c>
      <c r="C602" s="0" t="s">
        <v>41</v>
      </c>
      <c r="D602" s="5" t="str">
        <f aca="false">CONCATENATE(IF(C602="Herr","Sehr geehrter Herr ","Sehr geehrte Frau "),A602,G602)</f>
        <v>Sehr geehrter Herr Schwarz</v>
      </c>
      <c r="E602" s="5" t="str">
        <f aca="false">IF(C602="Herr","Herrn","Frau")</f>
        <v>Herrn</v>
      </c>
      <c r="F602" s="5" t="str">
        <f aca="false">CONCATENATE(A602,B602," ",H602)</f>
        <v>Andreas Schwarz</v>
      </c>
      <c r="G602" s="0" t="s">
        <v>1589</v>
      </c>
      <c r="H602" s="0" t="s">
        <v>1589</v>
      </c>
      <c r="I602" s="0" t="s">
        <v>19</v>
      </c>
      <c r="J602" s="0" t="s">
        <v>20</v>
      </c>
      <c r="K602" s="0" t="s">
        <v>21</v>
      </c>
      <c r="L602" s="0" t="s">
        <v>22</v>
      </c>
      <c r="M602" s="1" t="s">
        <v>1590</v>
      </c>
      <c r="N602" s="0" t="s">
        <v>1202</v>
      </c>
      <c r="O602" s="0" t="s">
        <v>55</v>
      </c>
      <c r="P602" s="0" t="s">
        <v>26</v>
      </c>
    </row>
    <row r="603" customFormat="false" ht="12.75" hidden="false" customHeight="false" outlineLevel="0" collapsed="false">
      <c r="B603" s="0" t="s">
        <v>908</v>
      </c>
      <c r="C603" s="0" t="s">
        <v>17</v>
      </c>
      <c r="D603" s="5" t="str">
        <f aca="false">CONCATENATE(IF(C603="Herr","Sehr geehrter Herr ","Sehr geehrte Frau "),A603,G603)</f>
        <v>Sehr geehrte Frau Schwarzelühr-Sutter</v>
      </c>
      <c r="E603" s="5" t="str">
        <f aca="false">IF(C603="Herr","Herrn","Frau")</f>
        <v>Frau</v>
      </c>
      <c r="F603" s="5" t="str">
        <f aca="false">CONCATENATE(A603,B603," ",H603)</f>
        <v>Rita Schwarzelühr-Sutter</v>
      </c>
      <c r="G603" s="0" t="s">
        <v>1591</v>
      </c>
      <c r="H603" s="0" t="s">
        <v>1591</v>
      </c>
      <c r="I603" s="0" t="s">
        <v>19</v>
      </c>
      <c r="J603" s="0" t="s">
        <v>20</v>
      </c>
      <c r="K603" s="0" t="s">
        <v>21</v>
      </c>
      <c r="L603" s="0" t="s">
        <v>22</v>
      </c>
      <c r="M603" s="1" t="s">
        <v>1592</v>
      </c>
      <c r="N603" s="0" t="s">
        <v>1202</v>
      </c>
      <c r="O603" s="0" t="s">
        <v>30</v>
      </c>
      <c r="P603" s="0" t="s">
        <v>26</v>
      </c>
    </row>
    <row r="604" customFormat="false" ht="12.75" hidden="false" customHeight="false" outlineLevel="0" collapsed="false">
      <c r="B604" s="0" t="s">
        <v>1593</v>
      </c>
      <c r="C604" s="0" t="s">
        <v>17</v>
      </c>
      <c r="D604" s="5" t="str">
        <f aca="false">CONCATENATE(IF(C604="Herr","Sehr geehrter Herr ","Sehr geehrte Frau "),A604,G604)</f>
        <v>Sehr geehrte Frau Ryglewski</v>
      </c>
      <c r="E604" s="5" t="str">
        <f aca="false">IF(C604="Herr","Herrn","Frau")</f>
        <v>Frau</v>
      </c>
      <c r="F604" s="5" t="str">
        <f aca="false">CONCATENATE(A604,B604," ",H604)</f>
        <v>Sarah Ryglewski</v>
      </c>
      <c r="G604" s="0" t="s">
        <v>1594</v>
      </c>
      <c r="H604" s="0" t="s">
        <v>1594</v>
      </c>
      <c r="I604" s="0" t="s">
        <v>19</v>
      </c>
      <c r="J604" s="0" t="s">
        <v>20</v>
      </c>
      <c r="K604" s="0" t="s">
        <v>21</v>
      </c>
      <c r="L604" s="0" t="s">
        <v>22</v>
      </c>
      <c r="M604" s="6" t="s">
        <v>1595</v>
      </c>
      <c r="N604" s="0" t="s">
        <v>1202</v>
      </c>
    </row>
    <row r="605" customFormat="false" ht="12.75" hidden="false" customHeight="false" outlineLevel="0" collapsed="false">
      <c r="B605" s="0" t="s">
        <v>781</v>
      </c>
      <c r="C605" s="0" t="s">
        <v>41</v>
      </c>
      <c r="D605" s="5" t="str">
        <f aca="false">CONCATENATE(IF(C605="Herr","Sehr geehrter Herr ","Sehr geehrte Frau "),A605,G605)</f>
        <v>Sehr geehrter Herr Spiering</v>
      </c>
      <c r="E605" s="5" t="str">
        <f aca="false">IF(C605="Herr","Herrn","Frau")</f>
        <v>Herrn</v>
      </c>
      <c r="F605" s="5" t="str">
        <f aca="false">CONCATENATE(A605,B605," ",H605)</f>
        <v>Rainer Spiering</v>
      </c>
      <c r="G605" s="0" t="s">
        <v>1596</v>
      </c>
      <c r="H605" s="0" t="s">
        <v>1596</v>
      </c>
      <c r="I605" s="0" t="s">
        <v>19</v>
      </c>
      <c r="J605" s="0" t="s">
        <v>20</v>
      </c>
      <c r="K605" s="0" t="s">
        <v>21</v>
      </c>
      <c r="L605" s="0" t="s">
        <v>22</v>
      </c>
      <c r="M605" s="1" t="s">
        <v>1597</v>
      </c>
      <c r="N605" s="0" t="s">
        <v>1202</v>
      </c>
      <c r="O605" s="0" t="s">
        <v>99</v>
      </c>
      <c r="P605" s="0" t="s">
        <v>26</v>
      </c>
    </row>
    <row r="606" customFormat="false" ht="12.75" hidden="false" customHeight="false" outlineLevel="0" collapsed="false">
      <c r="B606" s="0" t="s">
        <v>245</v>
      </c>
      <c r="C606" s="0" t="s">
        <v>41</v>
      </c>
      <c r="D606" s="5" t="str">
        <f aca="false">CONCATENATE(IF(C606="Herr","Sehr geehrter Herr ","Sehr geehrte Frau "),A606,G606)</f>
        <v>Sehr geehrter Herr Spinrath</v>
      </c>
      <c r="E606" s="5" t="str">
        <f aca="false">IF(C606="Herr","Herrn","Frau")</f>
        <v>Herrn</v>
      </c>
      <c r="F606" s="5" t="str">
        <f aca="false">CONCATENATE(A606,B606," ",H606)</f>
        <v>Norbert Spinrath</v>
      </c>
      <c r="G606" s="0" t="s">
        <v>1598</v>
      </c>
      <c r="H606" s="0" t="s">
        <v>1598</v>
      </c>
      <c r="I606" s="0" t="s">
        <v>19</v>
      </c>
      <c r="J606" s="0" t="s">
        <v>20</v>
      </c>
      <c r="K606" s="0" t="s">
        <v>21</v>
      </c>
      <c r="L606" s="0" t="s">
        <v>22</v>
      </c>
      <c r="M606" s="1" t="s">
        <v>1599</v>
      </c>
      <c r="N606" s="0" t="s">
        <v>1202</v>
      </c>
      <c r="O606" s="0" t="s">
        <v>44</v>
      </c>
      <c r="P606" s="0" t="s">
        <v>26</v>
      </c>
    </row>
    <row r="607" customFormat="false" ht="12.75" hidden="false" customHeight="false" outlineLevel="0" collapsed="false">
      <c r="B607" s="0" t="s">
        <v>1600</v>
      </c>
      <c r="C607" s="0" t="s">
        <v>17</v>
      </c>
      <c r="D607" s="5" t="str">
        <f aca="false">CONCATENATE(IF(C607="Herr","Sehr geehrter Herr ","Sehr geehrte Frau "),A607,G607)</f>
        <v>Sehr geehrte Frau Stadler</v>
      </c>
      <c r="E607" s="5" t="str">
        <f aca="false">IF(C607="Herr","Herrn","Frau")</f>
        <v>Frau</v>
      </c>
      <c r="F607" s="5" t="str">
        <f aca="false">CONCATENATE(A607,B607," ",H607)</f>
        <v>Svenja Stadler</v>
      </c>
      <c r="G607" s="0" t="s">
        <v>1601</v>
      </c>
      <c r="H607" s="0" t="s">
        <v>1601</v>
      </c>
      <c r="I607" s="0" t="s">
        <v>19</v>
      </c>
      <c r="J607" s="0" t="s">
        <v>20</v>
      </c>
      <c r="K607" s="0" t="s">
        <v>21</v>
      </c>
      <c r="L607" s="0" t="s">
        <v>22</v>
      </c>
      <c r="M607" s="1" t="s">
        <v>1602</v>
      </c>
      <c r="N607" s="0" t="s">
        <v>1202</v>
      </c>
      <c r="O607" s="0" t="s">
        <v>99</v>
      </c>
      <c r="P607" s="0" t="s">
        <v>26</v>
      </c>
    </row>
    <row r="608" customFormat="false" ht="12.75" hidden="false" customHeight="false" outlineLevel="0" collapsed="false">
      <c r="B608" s="0" t="s">
        <v>1153</v>
      </c>
      <c r="C608" s="0" t="s">
        <v>17</v>
      </c>
      <c r="D608" s="5" t="str">
        <f aca="false">CONCATENATE(IF(C608="Herr","Sehr geehrter Herr ","Sehr geehrte Frau "),A608,G608)</f>
        <v>Sehr geehrte Frau Stamm-Fibich</v>
      </c>
      <c r="E608" s="5" t="str">
        <f aca="false">IF(C608="Herr","Herrn","Frau")</f>
        <v>Frau</v>
      </c>
      <c r="F608" s="5" t="str">
        <f aca="false">CONCATENATE(A608,B608," ",H608)</f>
        <v>Martina Stamm-Fibich</v>
      </c>
      <c r="G608" s="0" t="s">
        <v>1603</v>
      </c>
      <c r="H608" s="0" t="s">
        <v>1603</v>
      </c>
      <c r="I608" s="0" t="s">
        <v>19</v>
      </c>
      <c r="J608" s="0" t="s">
        <v>20</v>
      </c>
      <c r="K608" s="0" t="s">
        <v>21</v>
      </c>
      <c r="L608" s="0" t="s">
        <v>22</v>
      </c>
      <c r="M608" s="1" t="s">
        <v>1604</v>
      </c>
      <c r="N608" s="0" t="s">
        <v>1202</v>
      </c>
      <c r="O608" s="0" t="s">
        <v>55</v>
      </c>
      <c r="P608" s="0" t="s">
        <v>26</v>
      </c>
    </row>
    <row r="609" customFormat="false" ht="12.75" hidden="false" customHeight="false" outlineLevel="0" collapsed="false">
      <c r="B609" s="0" t="s">
        <v>1605</v>
      </c>
      <c r="C609" s="0" t="s">
        <v>17</v>
      </c>
      <c r="D609" s="5" t="str">
        <f aca="false">CONCATENATE(IF(C609="Herr","Sehr geehrter Herr ","Sehr geehrte Frau "),A609,G609)</f>
        <v>Sehr geehrte Frau Steffen</v>
      </c>
      <c r="E609" s="5" t="str">
        <f aca="false">IF(C609="Herr","Herrn","Frau")</f>
        <v>Frau</v>
      </c>
      <c r="F609" s="5" t="str">
        <f aca="false">CONCATENATE(A609,B609," ",H609)</f>
        <v>Sonja Steffen</v>
      </c>
      <c r="G609" s="0" t="s">
        <v>277</v>
      </c>
      <c r="H609" s="0" t="s">
        <v>277</v>
      </c>
      <c r="I609" s="0" t="s">
        <v>19</v>
      </c>
      <c r="J609" s="0" t="s">
        <v>20</v>
      </c>
      <c r="K609" s="0" t="s">
        <v>21</v>
      </c>
      <c r="L609" s="0" t="s">
        <v>22</v>
      </c>
      <c r="M609" s="1" t="s">
        <v>1606</v>
      </c>
      <c r="N609" s="0" t="s">
        <v>1202</v>
      </c>
      <c r="O609" s="0" t="s">
        <v>212</v>
      </c>
      <c r="P609" s="0" t="s">
        <v>26</v>
      </c>
    </row>
    <row r="610" customFormat="false" ht="12.75" hidden="false" customHeight="false" outlineLevel="0" collapsed="false">
      <c r="B610" s="0" t="s">
        <v>1607</v>
      </c>
      <c r="C610" s="0" t="s">
        <v>41</v>
      </c>
      <c r="D610" s="5" t="str">
        <f aca="false">CONCATENATE(IF(C610="Herr","Sehr geehrter Herr ","Sehr geehrte Frau "),A610,G610)</f>
        <v>Sehr geehrter Herr Steinbrück</v>
      </c>
      <c r="E610" s="5" t="str">
        <f aca="false">IF(C610="Herr","Herrn","Frau")</f>
        <v>Herrn</v>
      </c>
      <c r="F610" s="5" t="str">
        <f aca="false">CONCATENATE(A610,B610," ",H610)</f>
        <v>Peer Steinbrück</v>
      </c>
      <c r="G610" s="0" t="s">
        <v>1608</v>
      </c>
      <c r="H610" s="0" t="s">
        <v>1608</v>
      </c>
      <c r="I610" s="0" t="s">
        <v>19</v>
      </c>
      <c r="J610" s="0" t="s">
        <v>20</v>
      </c>
      <c r="K610" s="0" t="s">
        <v>21</v>
      </c>
      <c r="L610" s="0" t="s">
        <v>22</v>
      </c>
      <c r="M610" s="1" t="s">
        <v>1609</v>
      </c>
      <c r="N610" s="0" t="s">
        <v>1202</v>
      </c>
      <c r="O610" s="0" t="s">
        <v>44</v>
      </c>
      <c r="P610" s="0" t="s">
        <v>26</v>
      </c>
    </row>
    <row r="611" customFormat="false" ht="12.75" hidden="false" customHeight="false" outlineLevel="0" collapsed="false">
      <c r="A611" s="0" t="s">
        <v>45</v>
      </c>
      <c r="B611" s="0" t="s">
        <v>1610</v>
      </c>
      <c r="C611" s="0" t="s">
        <v>41</v>
      </c>
      <c r="D611" s="5" t="str">
        <f aca="false">CONCATENATE(IF(C611="Herr","Sehr geehrter Herr ","Sehr geehrte Frau "),A611,G611)</f>
        <v>Sehr geehrter Herr Dr. Steinmeier</v>
      </c>
      <c r="E611" s="5" t="str">
        <f aca="false">IF(C611="Herr","Herrn","Frau")</f>
        <v>Herrn</v>
      </c>
      <c r="F611" s="5" t="str">
        <f aca="false">CONCATENATE(A611,B611," ",H611)</f>
        <v>Dr. Frank-Walter Steinmeier</v>
      </c>
      <c r="G611" s="0" t="s">
        <v>1611</v>
      </c>
      <c r="H611" s="0" t="s">
        <v>1611</v>
      </c>
      <c r="I611" s="0" t="s">
        <v>19</v>
      </c>
      <c r="J611" s="0" t="s">
        <v>20</v>
      </c>
      <c r="K611" s="0" t="s">
        <v>21</v>
      </c>
      <c r="L611" s="0" t="s">
        <v>22</v>
      </c>
      <c r="M611" s="1" t="s">
        <v>1612</v>
      </c>
      <c r="N611" s="0" t="s">
        <v>1202</v>
      </c>
      <c r="O611" s="0" t="s">
        <v>34</v>
      </c>
      <c r="P611" s="0" t="s">
        <v>209</v>
      </c>
    </row>
    <row r="612" customFormat="false" ht="12.75" hidden="false" customHeight="false" outlineLevel="0" collapsed="false">
      <c r="B612" s="0" t="s">
        <v>269</v>
      </c>
      <c r="C612" s="0" t="s">
        <v>41</v>
      </c>
      <c r="D612" s="5" t="str">
        <f aca="false">CONCATENATE(IF(C612="Herr","Sehr geehrter Herr ","Sehr geehrte Frau "),A612,G612)</f>
        <v>Sehr geehrter Herr Strässer</v>
      </c>
      <c r="E612" s="5" t="str">
        <f aca="false">IF(C612="Herr","Herrn","Frau")</f>
        <v>Herrn</v>
      </c>
      <c r="F612" s="5" t="str">
        <f aca="false">CONCATENATE(A612,B612," ",H612)</f>
        <v>Christoph Strässer</v>
      </c>
      <c r="G612" s="0" t="s">
        <v>1613</v>
      </c>
      <c r="H612" s="0" t="s">
        <v>1613</v>
      </c>
      <c r="I612" s="0" t="s">
        <v>19</v>
      </c>
      <c r="J612" s="0" t="s">
        <v>20</v>
      </c>
      <c r="K612" s="0" t="s">
        <v>21</v>
      </c>
      <c r="L612" s="0" t="s">
        <v>22</v>
      </c>
      <c r="M612" s="1" t="s">
        <v>1614</v>
      </c>
      <c r="N612" s="0" t="s">
        <v>1202</v>
      </c>
      <c r="O612" s="0" t="s">
        <v>44</v>
      </c>
      <c r="P612" s="0" t="s">
        <v>26</v>
      </c>
    </row>
    <row r="613" customFormat="false" ht="12.75" hidden="false" customHeight="false" outlineLevel="0" collapsed="false">
      <c r="B613" s="0" t="s">
        <v>27</v>
      </c>
      <c r="C613" s="0" t="s">
        <v>17</v>
      </c>
      <c r="D613" s="5" t="str">
        <f aca="false">CONCATENATE(IF(C613="Herr","Sehr geehrter Herr ","Sehr geehrte Frau "),A613,G613)</f>
        <v>Sehr geehrte Frau Tack</v>
      </c>
      <c r="E613" s="5" t="str">
        <f aca="false">IF(C613="Herr","Herrn","Frau")</f>
        <v>Frau</v>
      </c>
      <c r="F613" s="5" t="str">
        <f aca="false">CONCATENATE(A613,B613," ",H613)</f>
        <v>Kerstin Tack</v>
      </c>
      <c r="G613" s="0" t="s">
        <v>1615</v>
      </c>
      <c r="H613" s="0" t="s">
        <v>1615</v>
      </c>
      <c r="I613" s="0" t="s">
        <v>19</v>
      </c>
      <c r="J613" s="0" t="s">
        <v>20</v>
      </c>
      <c r="K613" s="0" t="s">
        <v>21</v>
      </c>
      <c r="L613" s="0" t="s">
        <v>22</v>
      </c>
      <c r="M613" s="1" t="s">
        <v>1616</v>
      </c>
      <c r="N613" s="0" t="s">
        <v>1202</v>
      </c>
      <c r="O613" s="0" t="s">
        <v>99</v>
      </c>
      <c r="P613" s="0" t="s">
        <v>209</v>
      </c>
    </row>
    <row r="614" customFormat="false" ht="12.75" hidden="false" customHeight="false" outlineLevel="0" collapsed="false">
      <c r="B614" s="0" t="s">
        <v>178</v>
      </c>
      <c r="C614" s="0" t="s">
        <v>17</v>
      </c>
      <c r="D614" s="5" t="str">
        <f aca="false">CONCATENATE(IF(C614="Herr","Sehr geehrter Herr ","Sehr geehrte Frau "),A614,G614)</f>
        <v>Sehr geehrte Frau Tausend</v>
      </c>
      <c r="E614" s="5" t="str">
        <f aca="false">IF(C614="Herr","Herrn","Frau")</f>
        <v>Frau</v>
      </c>
      <c r="F614" s="5" t="str">
        <f aca="false">CONCATENATE(A614,B614," ",H614)</f>
        <v>Claudia Tausend</v>
      </c>
      <c r="G614" s="0" t="s">
        <v>1617</v>
      </c>
      <c r="H614" s="0" t="s">
        <v>1617</v>
      </c>
      <c r="I614" s="0" t="s">
        <v>19</v>
      </c>
      <c r="J614" s="0" t="s">
        <v>20</v>
      </c>
      <c r="K614" s="0" t="s">
        <v>21</v>
      </c>
      <c r="L614" s="0" t="s">
        <v>22</v>
      </c>
      <c r="M614" s="1" t="s">
        <v>1618</v>
      </c>
      <c r="N614" s="0" t="s">
        <v>1202</v>
      </c>
      <c r="O614" s="0" t="s">
        <v>55</v>
      </c>
      <c r="P614" s="0" t="s">
        <v>26</v>
      </c>
    </row>
    <row r="615" customFormat="false" ht="12.75" hidden="false" customHeight="false" outlineLevel="0" collapsed="false">
      <c r="B615" s="0" t="s">
        <v>296</v>
      </c>
      <c r="C615" s="0" t="s">
        <v>41</v>
      </c>
      <c r="D615" s="5" t="str">
        <f aca="false">CONCATENATE(IF(C615="Herr","Sehr geehrter Herr ","Sehr geehrte Frau "),A615,G615)</f>
        <v>Sehr geehrter Herr Thews</v>
      </c>
      <c r="E615" s="5" t="str">
        <f aca="false">IF(C615="Herr","Herrn","Frau")</f>
        <v>Herrn</v>
      </c>
      <c r="F615" s="5" t="str">
        <f aca="false">CONCATENATE(A615,B615," ",H615)</f>
        <v>Michael Thews</v>
      </c>
      <c r="G615" s="0" t="s">
        <v>1619</v>
      </c>
      <c r="H615" s="0" t="s">
        <v>1619</v>
      </c>
      <c r="I615" s="0" t="s">
        <v>19</v>
      </c>
      <c r="J615" s="0" t="s">
        <v>20</v>
      </c>
      <c r="K615" s="0" t="s">
        <v>21</v>
      </c>
      <c r="L615" s="0" t="s">
        <v>22</v>
      </c>
      <c r="M615" s="1" t="s">
        <v>1620</v>
      </c>
      <c r="N615" s="0" t="s">
        <v>1202</v>
      </c>
      <c r="O615" s="0" t="s">
        <v>44</v>
      </c>
      <c r="P615" s="0" t="s">
        <v>209</v>
      </c>
    </row>
    <row r="616" customFormat="false" ht="12.75" hidden="false" customHeight="false" outlineLevel="0" collapsed="false">
      <c r="B616" s="0" t="s">
        <v>1621</v>
      </c>
      <c r="C616" s="0" t="s">
        <v>41</v>
      </c>
      <c r="D616" s="5" t="str">
        <f aca="false">CONCATENATE(IF(C616="Herr","Sehr geehrter Herr ","Sehr geehrte Frau "),A616,G616)</f>
        <v>Sehr geehrter Herr Thönnes</v>
      </c>
      <c r="E616" s="5" t="str">
        <f aca="false">IF(C616="Herr","Herrn","Frau")</f>
        <v>Herrn</v>
      </c>
      <c r="F616" s="5" t="str">
        <f aca="false">CONCATENATE(A616,B616," ",H616)</f>
        <v>Franz Thönnes</v>
      </c>
      <c r="G616" s="0" t="s">
        <v>1622</v>
      </c>
      <c r="H616" s="0" t="s">
        <v>1622</v>
      </c>
      <c r="I616" s="0" t="s">
        <v>19</v>
      </c>
      <c r="J616" s="0" t="s">
        <v>20</v>
      </c>
      <c r="K616" s="0" t="s">
        <v>21</v>
      </c>
      <c r="L616" s="0" t="s">
        <v>22</v>
      </c>
      <c r="M616" s="1" t="s">
        <v>1623</v>
      </c>
      <c r="N616" s="0" t="s">
        <v>1202</v>
      </c>
      <c r="O616" s="0" t="s">
        <v>25</v>
      </c>
      <c r="P616" s="0" t="s">
        <v>26</v>
      </c>
    </row>
    <row r="617" customFormat="false" ht="12.75" hidden="false" customHeight="false" outlineLevel="0" collapsed="false">
      <c r="B617" s="0" t="s">
        <v>578</v>
      </c>
      <c r="C617" s="0" t="s">
        <v>41</v>
      </c>
      <c r="D617" s="5" t="str">
        <f aca="false">CONCATENATE(IF(C617="Herr","Sehr geehrter Herr ","Sehr geehrte Frau "),A617,G617)</f>
        <v>Sehr geehrter Herr Träger</v>
      </c>
      <c r="E617" s="5" t="str">
        <f aca="false">IF(C617="Herr","Herrn","Frau")</f>
        <v>Herrn</v>
      </c>
      <c r="F617" s="5" t="str">
        <f aca="false">CONCATENATE(A617,B617," ",H617)</f>
        <v>Carsten Träger</v>
      </c>
      <c r="G617" s="0" t="s">
        <v>1624</v>
      </c>
      <c r="H617" s="0" t="s">
        <v>1624</v>
      </c>
      <c r="I617" s="0" t="s">
        <v>19</v>
      </c>
      <c r="J617" s="0" t="s">
        <v>20</v>
      </c>
      <c r="K617" s="0" t="s">
        <v>21</v>
      </c>
      <c r="L617" s="0" t="s">
        <v>22</v>
      </c>
      <c r="M617" s="1" t="s">
        <v>1625</v>
      </c>
      <c r="N617" s="0" t="s">
        <v>1202</v>
      </c>
      <c r="O617" s="0" t="s">
        <v>55</v>
      </c>
      <c r="P617" s="0" t="s">
        <v>26</v>
      </c>
    </row>
    <row r="618" customFormat="false" ht="12.75" hidden="false" customHeight="false" outlineLevel="0" collapsed="false">
      <c r="B618" s="0" t="s">
        <v>593</v>
      </c>
      <c r="C618" s="0" t="s">
        <v>41</v>
      </c>
      <c r="D618" s="5" t="str">
        <f aca="false">CONCATENATE(IF(C618="Herr","Sehr geehrter Herr ","Sehr geehrte Frau "),A618,G618)</f>
        <v>Sehr geehrter Herr Veit</v>
      </c>
      <c r="E618" s="5" t="str">
        <f aca="false">IF(C618="Herr","Herrn","Frau")</f>
        <v>Herrn</v>
      </c>
      <c r="F618" s="5" t="str">
        <f aca="false">CONCATENATE(A618,B618," ",H618)</f>
        <v>Rüdiger Veit</v>
      </c>
      <c r="G618" s="0" t="s">
        <v>1626</v>
      </c>
      <c r="H618" s="0" t="s">
        <v>1626</v>
      </c>
      <c r="I618" s="0" t="s">
        <v>19</v>
      </c>
      <c r="J618" s="0" t="s">
        <v>20</v>
      </c>
      <c r="K618" s="0" t="s">
        <v>21</v>
      </c>
      <c r="L618" s="0" t="s">
        <v>22</v>
      </c>
      <c r="M618" s="1" t="s">
        <v>1627</v>
      </c>
      <c r="N618" s="0" t="s">
        <v>1202</v>
      </c>
      <c r="O618" s="0" t="s">
        <v>109</v>
      </c>
      <c r="P618" s="0" t="s">
        <v>26</v>
      </c>
    </row>
    <row r="619" customFormat="false" ht="12.75" hidden="false" customHeight="false" outlineLevel="0" collapsed="false">
      <c r="B619" s="0" t="s">
        <v>272</v>
      </c>
      <c r="C619" s="0" t="s">
        <v>17</v>
      </c>
      <c r="D619" s="5" t="str">
        <f aca="false">CONCATENATE(IF(C619="Herr","Sehr geehrter Herr ","Sehr geehrte Frau "),A619,G619)</f>
        <v>Sehr geehrte Frau Vogt</v>
      </c>
      <c r="E619" s="5" t="str">
        <f aca="false">IF(C619="Herr","Herrn","Frau")</f>
        <v>Frau</v>
      </c>
      <c r="F619" s="5" t="str">
        <f aca="false">CONCATENATE(A619,B619," ",H619)</f>
        <v>Ute Vogt</v>
      </c>
      <c r="G619" s="0" t="s">
        <v>1628</v>
      </c>
      <c r="H619" s="0" t="s">
        <v>1628</v>
      </c>
      <c r="I619" s="0" t="s">
        <v>19</v>
      </c>
      <c r="J619" s="0" t="s">
        <v>20</v>
      </c>
      <c r="K619" s="0" t="s">
        <v>21</v>
      </c>
      <c r="L619" s="0" t="s">
        <v>22</v>
      </c>
      <c r="M619" s="1" t="s">
        <v>1629</v>
      </c>
      <c r="N619" s="0" t="s">
        <v>1202</v>
      </c>
      <c r="O619" s="0" t="s">
        <v>30</v>
      </c>
      <c r="P619" s="0" t="s">
        <v>26</v>
      </c>
    </row>
    <row r="620" customFormat="false" ht="12.75" hidden="false" customHeight="false" outlineLevel="0" collapsed="false">
      <c r="B620" s="0" t="s">
        <v>362</v>
      </c>
      <c r="C620" s="0" t="s">
        <v>41</v>
      </c>
      <c r="D620" s="5" t="str">
        <f aca="false">CONCATENATE(IF(C620="Herr","Sehr geehrter Herr ","Sehr geehrte Frau "),A620,G620)</f>
        <v>Sehr geehrter Herr Vöpel</v>
      </c>
      <c r="E620" s="5" t="str">
        <f aca="false">IF(C620="Herr","Herrn","Frau")</f>
        <v>Herrn</v>
      </c>
      <c r="F620" s="5" t="str">
        <f aca="false">CONCATENATE(A620,B620," ",H620)</f>
        <v>Dirk Vöpel</v>
      </c>
      <c r="G620" s="0" t="s">
        <v>1630</v>
      </c>
      <c r="H620" s="0" t="s">
        <v>1630</v>
      </c>
      <c r="I620" s="0" t="s">
        <v>19</v>
      </c>
      <c r="J620" s="0" t="s">
        <v>20</v>
      </c>
      <c r="K620" s="0" t="s">
        <v>21</v>
      </c>
      <c r="L620" s="0" t="s">
        <v>22</v>
      </c>
      <c r="M620" s="1" t="s">
        <v>1631</v>
      </c>
      <c r="N620" s="0" t="s">
        <v>1202</v>
      </c>
      <c r="O620" s="0" t="s">
        <v>44</v>
      </c>
      <c r="P620" s="0" t="s">
        <v>209</v>
      </c>
    </row>
    <row r="621" customFormat="false" ht="12.75" hidden="false" customHeight="false" outlineLevel="0" collapsed="false">
      <c r="B621" s="0" t="s">
        <v>1632</v>
      </c>
      <c r="C621" s="0" t="s">
        <v>17</v>
      </c>
      <c r="D621" s="5" t="str">
        <f aca="false">CONCATENATE(IF(C621="Herr","Sehr geehrter Herr ","Sehr geehrte Frau "),A621,G621)</f>
        <v>Sehr geehrte Frau Weber</v>
      </c>
      <c r="E621" s="5" t="str">
        <f aca="false">IF(C621="Herr","Herrn","Frau")</f>
        <v>Frau</v>
      </c>
      <c r="F621" s="5" t="str">
        <f aca="false">CONCATENATE(A621,B621," ",H621)</f>
        <v>Gabi Weber</v>
      </c>
      <c r="G621" s="0" t="s">
        <v>1633</v>
      </c>
      <c r="H621" s="0" t="s">
        <v>1633</v>
      </c>
      <c r="I621" s="0" t="s">
        <v>19</v>
      </c>
      <c r="J621" s="0" t="s">
        <v>20</v>
      </c>
      <c r="K621" s="0" t="s">
        <v>21</v>
      </c>
      <c r="L621" s="0" t="s">
        <v>22</v>
      </c>
      <c r="M621" s="1" t="s">
        <v>1634</v>
      </c>
      <c r="N621" s="0" t="s">
        <v>1202</v>
      </c>
      <c r="O621" s="0" t="s">
        <v>141</v>
      </c>
      <c r="P621" s="0" t="s">
        <v>26</v>
      </c>
    </row>
    <row r="622" customFormat="false" ht="12.75" hidden="false" customHeight="false" outlineLevel="0" collapsed="false">
      <c r="B622" s="0" t="s">
        <v>342</v>
      </c>
      <c r="C622" s="0" t="s">
        <v>41</v>
      </c>
      <c r="D622" s="5" t="str">
        <f aca="false">CONCATENATE(IF(C622="Herr","Sehr geehrter Herr ","Sehr geehrte Frau "),A622,G622)</f>
        <v>Sehr geehrter Herr Westphal</v>
      </c>
      <c r="E622" s="5" t="str">
        <f aca="false">IF(C622="Herr","Herrn","Frau")</f>
        <v>Herrn</v>
      </c>
      <c r="F622" s="5" t="str">
        <f aca="false">CONCATENATE(A622,B622," ",H622)</f>
        <v>Bernd Westphal</v>
      </c>
      <c r="G622" s="0" t="s">
        <v>1635</v>
      </c>
      <c r="H622" s="0" t="s">
        <v>1635</v>
      </c>
      <c r="I622" s="0" t="s">
        <v>19</v>
      </c>
      <c r="J622" s="0" t="s">
        <v>20</v>
      </c>
      <c r="K622" s="0" t="s">
        <v>21</v>
      </c>
      <c r="L622" s="0" t="s">
        <v>22</v>
      </c>
      <c r="M622" s="1" t="s">
        <v>1636</v>
      </c>
      <c r="N622" s="0" t="s">
        <v>1202</v>
      </c>
      <c r="O622" s="0" t="s">
        <v>99</v>
      </c>
      <c r="P622" s="0" t="s">
        <v>26</v>
      </c>
    </row>
    <row r="623" customFormat="false" ht="12.75" hidden="false" customHeight="false" outlineLevel="0" collapsed="false">
      <c r="B623" s="0" t="s">
        <v>649</v>
      </c>
      <c r="C623" s="0" t="s">
        <v>17</v>
      </c>
      <c r="D623" s="5" t="str">
        <f aca="false">CONCATENATE(IF(C623="Herr","Sehr geehrter Herr ","Sehr geehrte Frau "),A623,G623)</f>
        <v>Sehr geehrte Frau Wicklein</v>
      </c>
      <c r="E623" s="5" t="str">
        <f aca="false">IF(C623="Herr","Herrn","Frau")</f>
        <v>Frau</v>
      </c>
      <c r="F623" s="5" t="str">
        <f aca="false">CONCATENATE(A623,B623," ",H623)</f>
        <v>Andrea Wicklein</v>
      </c>
      <c r="G623" s="0" t="s">
        <v>1637</v>
      </c>
      <c r="H623" s="0" t="s">
        <v>1637</v>
      </c>
      <c r="I623" s="0" t="s">
        <v>19</v>
      </c>
      <c r="J623" s="0" t="s">
        <v>20</v>
      </c>
      <c r="K623" s="0" t="s">
        <v>21</v>
      </c>
      <c r="L623" s="0" t="s">
        <v>22</v>
      </c>
      <c r="M623" s="1" t="s">
        <v>1638</v>
      </c>
      <c r="N623" s="0" t="s">
        <v>1202</v>
      </c>
      <c r="O623" s="0" t="s">
        <v>34</v>
      </c>
      <c r="P623" s="0" t="s">
        <v>26</v>
      </c>
    </row>
    <row r="624" customFormat="false" ht="12.75" hidden="false" customHeight="false" outlineLevel="0" collapsed="false">
      <c r="B624" s="0" t="s">
        <v>362</v>
      </c>
      <c r="C624" s="0" t="s">
        <v>41</v>
      </c>
      <c r="D624" s="5" t="str">
        <f aca="false">CONCATENATE(IF(C624="Herr","Sehr geehrter Herr ","Sehr geehrte Frau "),A624,G624)</f>
        <v>Sehr geehrter Herr Wiese</v>
      </c>
      <c r="E624" s="5" t="str">
        <f aca="false">IF(C624="Herr","Herrn","Frau")</f>
        <v>Herrn</v>
      </c>
      <c r="F624" s="5" t="str">
        <f aca="false">CONCATENATE(A624,B624," ",H624)</f>
        <v>Dirk Wiese</v>
      </c>
      <c r="G624" s="0" t="s">
        <v>1013</v>
      </c>
      <c r="H624" s="0" t="s">
        <v>1013</v>
      </c>
      <c r="I624" s="0" t="s">
        <v>19</v>
      </c>
      <c r="J624" s="0" t="s">
        <v>20</v>
      </c>
      <c r="K624" s="0" t="s">
        <v>21</v>
      </c>
      <c r="L624" s="0" t="s">
        <v>22</v>
      </c>
      <c r="M624" s="1" t="s">
        <v>1639</v>
      </c>
      <c r="N624" s="0" t="s">
        <v>1202</v>
      </c>
      <c r="O624" s="0" t="s">
        <v>44</v>
      </c>
      <c r="P624" s="0" t="s">
        <v>26</v>
      </c>
    </row>
    <row r="625" customFormat="false" ht="12.75" hidden="false" customHeight="false" outlineLevel="0" collapsed="false">
      <c r="B625" s="0" t="s">
        <v>1640</v>
      </c>
      <c r="C625" s="0" t="s">
        <v>17</v>
      </c>
      <c r="D625" s="5" t="str">
        <f aca="false">CONCATENATE(IF(C625="Herr","Sehr geehrter Herr ","Sehr geehrte Frau "),A625,G625)</f>
        <v>Sehr geehrte Frau Wolff</v>
      </c>
      <c r="E625" s="5" t="str">
        <f aca="false">IF(C625="Herr","Herrn","Frau")</f>
        <v>Frau</v>
      </c>
      <c r="F625" s="5" t="str">
        <f aca="false">CONCATENATE(A625,B625," ",H625)</f>
        <v>Waltraud Wolff (Wolmirstedt)</v>
      </c>
      <c r="G625" s="0" t="s">
        <v>1641</v>
      </c>
      <c r="H625" s="0" t="s">
        <v>1642</v>
      </c>
      <c r="I625" s="0" t="s">
        <v>19</v>
      </c>
      <c r="J625" s="0" t="s">
        <v>20</v>
      </c>
      <c r="K625" s="0" t="s">
        <v>21</v>
      </c>
      <c r="L625" s="0" t="s">
        <v>22</v>
      </c>
      <c r="M625" s="1" t="s">
        <v>1643</v>
      </c>
      <c r="N625" s="0" t="s">
        <v>1202</v>
      </c>
      <c r="O625" s="0" t="s">
        <v>137</v>
      </c>
      <c r="P625" s="0" t="s">
        <v>26</v>
      </c>
    </row>
    <row r="626" customFormat="false" ht="12.75" hidden="false" customHeight="false" outlineLevel="0" collapsed="false">
      <c r="B626" s="0" t="s">
        <v>1644</v>
      </c>
      <c r="C626" s="0" t="s">
        <v>17</v>
      </c>
      <c r="D626" s="5" t="str">
        <f aca="false">CONCATENATE(IF(C626="Herr","Sehr geehrter Herr ","Sehr geehrte Frau "),A626,G626)</f>
        <v>Sehr geehrte Frau Yüksel</v>
      </c>
      <c r="E626" s="5" t="str">
        <f aca="false">IF(C626="Herr","Herrn","Frau")</f>
        <v>Frau</v>
      </c>
      <c r="F626" s="5" t="str">
        <f aca="false">CONCATENATE(A626,B626," ",H626)</f>
        <v>Gülistan Yüksel</v>
      </c>
      <c r="G626" s="0" t="s">
        <v>1645</v>
      </c>
      <c r="H626" s="0" t="s">
        <v>1645</v>
      </c>
      <c r="I626" s="0" t="s">
        <v>19</v>
      </c>
      <c r="J626" s="0" t="s">
        <v>20</v>
      </c>
      <c r="K626" s="0" t="s">
        <v>21</v>
      </c>
      <c r="L626" s="0" t="s">
        <v>22</v>
      </c>
      <c r="M626" s="1" t="s">
        <v>1646</v>
      </c>
      <c r="N626" s="0" t="s">
        <v>1202</v>
      </c>
      <c r="O626" s="0" t="s">
        <v>44</v>
      </c>
      <c r="P626" s="0" t="s">
        <v>26</v>
      </c>
    </row>
    <row r="627" customFormat="false" ht="12.75" hidden="false" customHeight="false" outlineLevel="0" collapsed="false">
      <c r="B627" s="0" t="s">
        <v>1312</v>
      </c>
      <c r="C627" s="0" t="s">
        <v>17</v>
      </c>
      <c r="D627" s="5" t="str">
        <f aca="false">CONCATENATE(IF(C627="Herr","Sehr geehrter Herr ","Sehr geehrte Frau "),A627,G627)</f>
        <v>Sehr geehrte Frau Ziegler</v>
      </c>
      <c r="E627" s="5" t="str">
        <f aca="false">IF(C627="Herr","Herrn","Frau")</f>
        <v>Frau</v>
      </c>
      <c r="F627" s="5" t="str">
        <f aca="false">CONCATENATE(A627,B627," ",H627)</f>
        <v>Dagmar Ziegler</v>
      </c>
      <c r="G627" s="0" t="s">
        <v>1647</v>
      </c>
      <c r="H627" s="0" t="s">
        <v>1647</v>
      </c>
      <c r="I627" s="0" t="s">
        <v>19</v>
      </c>
      <c r="J627" s="0" t="s">
        <v>20</v>
      </c>
      <c r="K627" s="0" t="s">
        <v>21</v>
      </c>
      <c r="L627" s="0" t="s">
        <v>22</v>
      </c>
      <c r="M627" s="1" t="s">
        <v>1648</v>
      </c>
      <c r="N627" s="0" t="s">
        <v>1202</v>
      </c>
      <c r="O627" s="0" t="s">
        <v>34</v>
      </c>
      <c r="P627" s="0" t="s">
        <v>26</v>
      </c>
    </row>
    <row r="628" customFormat="false" ht="12.75" hidden="false" customHeight="false" outlineLevel="0" collapsed="false">
      <c r="B628" s="0" t="s">
        <v>457</v>
      </c>
      <c r="C628" s="0" t="s">
        <v>41</v>
      </c>
      <c r="D628" s="5" t="str">
        <f aca="false">CONCATENATE(IF(C628="Herr","Sehr geehrter Herr ","Sehr geehrte Frau "),A628,G628)</f>
        <v>Sehr geehrter Herr Zierke</v>
      </c>
      <c r="E628" s="5" t="str">
        <f aca="false">IF(C628="Herr","Herrn","Frau")</f>
        <v>Herrn</v>
      </c>
      <c r="F628" s="5" t="str">
        <f aca="false">CONCATENATE(A628,B628," ",H628)</f>
        <v>Stefan Zierke</v>
      </c>
      <c r="G628" s="0" t="s">
        <v>1649</v>
      </c>
      <c r="H628" s="0" t="s">
        <v>1649</v>
      </c>
      <c r="I628" s="0" t="s">
        <v>19</v>
      </c>
      <c r="J628" s="0" t="s">
        <v>20</v>
      </c>
      <c r="K628" s="0" t="s">
        <v>21</v>
      </c>
      <c r="L628" s="0" t="s">
        <v>22</v>
      </c>
      <c r="M628" s="1" t="s">
        <v>1650</v>
      </c>
      <c r="N628" s="0" t="s">
        <v>1202</v>
      </c>
      <c r="O628" s="0" t="s">
        <v>34</v>
      </c>
      <c r="P628" s="0" t="s">
        <v>26</v>
      </c>
    </row>
    <row r="629" customFormat="false" ht="12.75" hidden="false" customHeight="false" outlineLevel="0" collapsed="false">
      <c r="A629" s="0" t="s">
        <v>45</v>
      </c>
      <c r="B629" s="0" t="s">
        <v>573</v>
      </c>
      <c r="C629" s="0" t="s">
        <v>41</v>
      </c>
      <c r="D629" s="5" t="str">
        <f aca="false">CONCATENATE(IF(C629="Herr","Sehr geehrter Herr ","Sehr geehrte Frau "),A629,G629)</f>
        <v>Sehr geehrter Herr Dr. Zimmermann</v>
      </c>
      <c r="E629" s="5" t="str">
        <f aca="false">IF(C629="Herr","Herrn","Frau")</f>
        <v>Herrn</v>
      </c>
      <c r="F629" s="5" t="str">
        <f aca="false">CONCATENATE(A629,B629," ",H629)</f>
        <v>Dr. Jens Zimmermann</v>
      </c>
      <c r="G629" s="0" t="s">
        <v>1195</v>
      </c>
      <c r="H629" s="0" t="s">
        <v>1195</v>
      </c>
      <c r="I629" s="0" t="s">
        <v>19</v>
      </c>
      <c r="J629" s="0" t="s">
        <v>20</v>
      </c>
      <c r="K629" s="0" t="s">
        <v>21</v>
      </c>
      <c r="L629" s="0" t="s">
        <v>22</v>
      </c>
      <c r="M629" s="1" t="s">
        <v>1651</v>
      </c>
      <c r="N629" s="0" t="s">
        <v>1202</v>
      </c>
      <c r="O629" s="0" t="s">
        <v>109</v>
      </c>
      <c r="P629" s="0" t="s">
        <v>26</v>
      </c>
    </row>
    <row r="630" customFormat="false" ht="12.75" hidden="false" customHeight="false" outlineLevel="0" collapsed="false">
      <c r="B630" s="0" t="s">
        <v>256</v>
      </c>
      <c r="C630" s="0" t="s">
        <v>41</v>
      </c>
      <c r="D630" s="5" t="str">
        <f aca="false">CONCATENATE(IF(C630="Herr","Sehr geehrter Herr ","Sehr geehrte Frau "),A630,G630)</f>
        <v>Sehr geehrter Herr Zöllmer</v>
      </c>
      <c r="E630" s="5" t="str">
        <f aca="false">IF(C630="Herr","Herrn","Frau")</f>
        <v>Herrn</v>
      </c>
      <c r="F630" s="5" t="str">
        <f aca="false">CONCATENATE(A630,B630," ",H630)</f>
        <v>Manfred Zöllmer</v>
      </c>
      <c r="G630" s="0" t="s">
        <v>1652</v>
      </c>
      <c r="H630" s="0" t="s">
        <v>1652</v>
      </c>
      <c r="I630" s="0" t="s">
        <v>19</v>
      </c>
      <c r="J630" s="0" t="s">
        <v>20</v>
      </c>
      <c r="K630" s="0" t="s">
        <v>21</v>
      </c>
      <c r="L630" s="0" t="s">
        <v>22</v>
      </c>
      <c r="M630" s="1" t="s">
        <v>1653</v>
      </c>
      <c r="N630" s="0" t="s">
        <v>1202</v>
      </c>
      <c r="O630" s="0" t="s">
        <v>44</v>
      </c>
      <c r="P630" s="0" t="s">
        <v>209</v>
      </c>
    </row>
    <row r="631" customFormat="false" ht="12.75" hidden="false" customHeight="false" outlineLevel="0" collapsed="false">
      <c r="B631" s="0" t="s">
        <v>172</v>
      </c>
      <c r="C631" s="0" t="s">
        <v>17</v>
      </c>
      <c r="D631" s="5" t="str">
        <f aca="false">CONCATENATE(IF(C631="Herr","Sehr geehrter Herr ","Sehr geehrte Frau "),A631,G631)</f>
        <v>Sehr geehrte Frau Zypries</v>
      </c>
      <c r="E631" s="5" t="str">
        <f aca="false">IF(C631="Herr","Herrn","Frau")</f>
        <v>Frau</v>
      </c>
      <c r="F631" s="5" t="str">
        <f aca="false">CONCATENATE(A631,B631," ",H631)</f>
        <v>Brigitte Zypries</v>
      </c>
      <c r="G631" s="0" t="s">
        <v>1654</v>
      </c>
      <c r="H631" s="0" t="s">
        <v>1654</v>
      </c>
      <c r="I631" s="0" t="s">
        <v>19</v>
      </c>
      <c r="J631" s="0" t="s">
        <v>20</v>
      </c>
      <c r="K631" s="0" t="s">
        <v>21</v>
      </c>
      <c r="L631" s="0" t="s">
        <v>22</v>
      </c>
      <c r="M631" s="1" t="s">
        <v>1655</v>
      </c>
      <c r="N631" s="0" t="s">
        <v>1202</v>
      </c>
      <c r="O631" s="0" t="s">
        <v>109</v>
      </c>
      <c r="P631" s="0" t="s">
        <v>209</v>
      </c>
    </row>
    <row r="632" customFormat="false" ht="12.75" hidden="false" customHeight="false" outlineLevel="0" collapsed="false">
      <c r="B632" s="0" t="s">
        <v>1230</v>
      </c>
      <c r="C632" s="0" t="s">
        <v>17</v>
      </c>
      <c r="D632" s="5" t="str">
        <f aca="false">CONCATENATE(IF(C632="Herr","Sehr geehrter Herr ","Sehr geehrte Frau "),A632,G632)</f>
        <v>Sehr geehrte Frau Glöckner</v>
      </c>
      <c r="E632" s="5" t="str">
        <f aca="false">IF(C632="Herr","Herrn","Frau")</f>
        <v>Frau</v>
      </c>
      <c r="F632" s="5" t="str">
        <f aca="false">CONCATENATE(A632,B632," ",H632)</f>
        <v>Angelika Glöckner</v>
      </c>
      <c r="G632" s="0" t="s">
        <v>1231</v>
      </c>
      <c r="H632" s="0" t="s">
        <v>1231</v>
      </c>
      <c r="I632" s="0" t="s">
        <v>19</v>
      </c>
      <c r="J632" s="0" t="s">
        <v>20</v>
      </c>
      <c r="K632" s="0" t="s">
        <v>21</v>
      </c>
      <c r="L632" s="0" t="s">
        <v>22</v>
      </c>
      <c r="M632" s="6" t="s">
        <v>1232</v>
      </c>
      <c r="N632" s="0" t="s">
        <v>1202</v>
      </c>
    </row>
  </sheetData>
  <hyperlinks>
    <hyperlink ref="M123" r:id="rId1" display="iris.eberl@bundestag.de"/>
    <hyperlink ref="M246" r:id="rId2" display="volker.mosblech@bundestag.de"/>
    <hyperlink ref="M270" r:id="rId3" display="thorsten.hoffmann@bundestag.de"/>
    <hyperlink ref="M295" r:id="rId4" display="ronja.schmitt@bundestag.de"/>
    <hyperlink ref="M376" r:id="rId5" display="birgit.menz@bundestag.de"/>
    <hyperlink ref="M447" r:id="rId6" display="karin.thissen@bundestag.de"/>
    <hyperlink ref="M520" r:id="rId7" display="elfi.scho-antwerpes@bundestag.de"/>
    <hyperlink ref="M550" r:id="rId8" display="detlef.mueller@bundestag.de"/>
    <hyperlink ref="M604" r:id="rId9" display="sarah.ryglewski@bundestag.de"/>
    <hyperlink ref="M632" r:id="rId10" display="Angelika.Gloeckner@bundestag.de"/>
  </hyperlinks>
  <printOptions headings="false" gridLines="false" gridLinesSet="true" horizontalCentered="false" verticalCentered="false"/>
  <pageMargins left="0.39375" right="0.39375" top="0.787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nmeldungen zur Fachtagung Sterbehilfe in Berlin am 19.9.201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1656</v>
      </c>
      <c r="B1" s="0" t="s">
        <v>1</v>
      </c>
    </row>
    <row r="2" customFormat="false" ht="12.75" hidden="false" customHeight="false" outlineLevel="0" collapsed="false">
      <c r="A2" s="0" t="s">
        <v>334</v>
      </c>
      <c r="B2" s="0" t="s">
        <v>1657</v>
      </c>
    </row>
    <row r="3" customFormat="false" ht="12.75" hidden="false" customHeight="false" outlineLevel="0" collapsed="false">
      <c r="A3" s="0" t="s">
        <v>1658</v>
      </c>
      <c r="B3" s="0" t="s">
        <v>1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5T12:03:22Z</dcterms:created>
  <dc:creator>prolife</dc:creator>
  <dc:description/>
  <dc:language>en-US</dc:language>
  <cp:lastModifiedBy>prolife</cp:lastModifiedBy>
  <dcterms:modified xsi:type="dcterms:W3CDTF">2015-10-19T12:45:35Z</dcterms:modified>
  <cp:revision>0</cp:revision>
  <dc:subject/>
  <dc:title/>
</cp:coreProperties>
</file>